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520</v>
      </c>
      <c r="D7" s="5" t="n">
        <v>0</v>
      </c>
      <c r="E7" s="5" t="n">
        <v>0</v>
      </c>
      <c r="F7" s="5" t="n">
        <v>1520</v>
      </c>
      <c r="G7" s="5" t="n">
        <v>1300</v>
      </c>
      <c r="H7" s="5" t="n">
        <v>2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60</v>
      </c>
      <c r="D12" s="5" t="n">
        <v>0</v>
      </c>
      <c r="E12" s="5" t="n">
        <v>60</v>
      </c>
      <c r="F12" s="5" t="n">
        <v>2800</v>
      </c>
      <c r="G12" s="5" t="n">
        <v>2180</v>
      </c>
      <c r="H12" s="5" t="n">
        <v>6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50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40</v>
      </c>
      <c r="D22" s="5" t="n">
        <v>0</v>
      </c>
      <c r="E22" s="5" t="n">
        <v>0</v>
      </c>
      <c r="F22" s="5" t="n">
        <v>440</v>
      </c>
      <c r="G22" s="5" t="n">
        <v>4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44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5380</v>
      </c>
      <c r="G29" s="7" t="n">
        <f aca="false">SUM(G7:G27)</f>
        <v>4440</v>
      </c>
      <c r="H29" s="7" t="n">
        <f aca="false">SUM(H7:H27)</f>
        <v>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9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9</v>
      </c>
      <c r="D44" s="7" t="n">
        <f aca="false">SUM(D39:D42)</f>
        <v>0</v>
      </c>
      <c r="E44" s="7" t="n">
        <f aca="false">SUM(E39:E42)</f>
        <v>9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9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825</v>
      </c>
      <c r="D56" s="5" t="n">
        <v>0</v>
      </c>
      <c r="E56" s="5" t="n">
        <v>0</v>
      </c>
      <c r="F56" s="5" t="n">
        <v>825</v>
      </c>
      <c r="G56" s="5" t="n">
        <v>625</v>
      </c>
      <c r="H56" s="5" t="n">
        <v>20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950</v>
      </c>
      <c r="D57" s="5" t="n">
        <v>0</v>
      </c>
      <c r="E57" s="5" t="n">
        <v>0</v>
      </c>
      <c r="F57" s="5" t="n">
        <v>22950</v>
      </c>
      <c r="G57" s="5" t="n">
        <v>229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7375</v>
      </c>
      <c r="D58" s="5" t="n">
        <v>100</v>
      </c>
      <c r="E58" s="5" t="n">
        <v>200</v>
      </c>
      <c r="F58" s="5" t="n">
        <v>57275</v>
      </c>
      <c r="G58" s="5" t="n">
        <v>54975</v>
      </c>
      <c r="H58" s="5" t="n">
        <v>2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8900</v>
      </c>
      <c r="D59" s="5" t="n">
        <v>0</v>
      </c>
      <c r="E59" s="5" t="n">
        <v>0</v>
      </c>
      <c r="F59" s="5" t="n">
        <v>8900</v>
      </c>
      <c r="G59" s="5" t="n">
        <v>64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000</v>
      </c>
      <c r="D62" s="5" t="n">
        <v>0</v>
      </c>
      <c r="E62" s="5" t="n">
        <v>0</v>
      </c>
      <c r="F62" s="5" t="n">
        <v>8000</v>
      </c>
      <c r="G62" s="5" t="n">
        <v>7800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9425</v>
      </c>
      <c r="D64" s="5" t="n">
        <v>0</v>
      </c>
      <c r="E64" s="5" t="n">
        <v>2125</v>
      </c>
      <c r="F64" s="5" t="n">
        <v>77300</v>
      </c>
      <c r="G64" s="5" t="n">
        <v>63575</v>
      </c>
      <c r="H64" s="5" t="n">
        <v>13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825</v>
      </c>
      <c r="D66" s="5" t="n">
        <v>0</v>
      </c>
      <c r="E66" s="5" t="n">
        <v>0</v>
      </c>
      <c r="F66" s="5" t="n">
        <v>8825</v>
      </c>
      <c r="G66" s="5" t="n">
        <v>6225</v>
      </c>
      <c r="H66" s="5" t="n">
        <v>2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4875</v>
      </c>
      <c r="D70" s="5" t="n">
        <v>0</v>
      </c>
      <c r="E70" s="5" t="n">
        <v>0</v>
      </c>
      <c r="F70" s="5" t="n">
        <v>64875</v>
      </c>
      <c r="G70" s="5" t="n">
        <v>62975</v>
      </c>
      <c r="H70" s="5" t="n">
        <v>19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550</v>
      </c>
      <c r="D75" s="5" t="n">
        <v>0</v>
      </c>
      <c r="E75" s="5" t="n">
        <v>50</v>
      </c>
      <c r="F75" s="5" t="n">
        <v>16500</v>
      </c>
      <c r="G75" s="5" t="n">
        <v>13025</v>
      </c>
      <c r="H75" s="5" t="n">
        <v>34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775</v>
      </c>
      <c r="D77" s="5" t="n">
        <v>0</v>
      </c>
      <c r="E77" s="5" t="n">
        <v>225</v>
      </c>
      <c r="F77" s="5" t="n">
        <v>20550</v>
      </c>
      <c r="G77" s="5" t="n">
        <v>16275</v>
      </c>
      <c r="H77" s="5" t="n">
        <v>42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96025</v>
      </c>
      <c r="D80" s="7" t="n">
        <f aca="false">SUM(D54:D78)</f>
        <v>100</v>
      </c>
      <c r="E80" s="7" t="n">
        <f aca="false">SUM(E54:E78)</f>
        <v>2600</v>
      </c>
      <c r="F80" s="7" t="n">
        <f aca="false">SUM(F54:F78)</f>
        <v>293525</v>
      </c>
      <c r="G80" s="7" t="n">
        <f aca="false">SUM(G54:G78)</f>
        <v>261325</v>
      </c>
      <c r="H80" s="7" t="n">
        <f aca="false">SUM(H54:H78)</f>
        <v>322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275</v>
      </c>
      <c r="D82" s="6"/>
      <c r="E82" s="6"/>
      <c r="F82" s="6" t="n">
        <f aca="false">F80-C80</f>
        <v>-25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2000</v>
      </c>
      <c r="D90" s="5" t="n">
        <v>0</v>
      </c>
      <c r="E90" s="5" t="n">
        <v>50</v>
      </c>
      <c r="F90" s="5" t="n">
        <v>21950</v>
      </c>
      <c r="G90" s="5" t="n">
        <v>19975</v>
      </c>
      <c r="H90" s="5" t="n">
        <v>19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625</v>
      </c>
      <c r="D94" s="5" t="n">
        <v>0</v>
      </c>
      <c r="E94" s="5" t="n">
        <v>0</v>
      </c>
      <c r="F94" s="5" t="n">
        <v>4625</v>
      </c>
      <c r="G94" s="5" t="n">
        <v>1425</v>
      </c>
      <c r="H94" s="5" t="n">
        <v>3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275</v>
      </c>
      <c r="D96" s="5" t="n">
        <v>0</v>
      </c>
      <c r="E96" s="5" t="n">
        <v>0</v>
      </c>
      <c r="F96" s="5" t="n">
        <v>8275</v>
      </c>
      <c r="G96" s="5" t="n">
        <v>875</v>
      </c>
      <c r="H96" s="5" t="n">
        <v>7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1800</v>
      </c>
      <c r="H100" s="5" t="n">
        <v>51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7750</v>
      </c>
      <c r="D103" s="5" t="n">
        <v>0</v>
      </c>
      <c r="E103" s="5" t="n">
        <v>0</v>
      </c>
      <c r="F103" s="5" t="n">
        <v>7750</v>
      </c>
      <c r="G103" s="5" t="n">
        <v>5950</v>
      </c>
      <c r="H103" s="5" t="n">
        <v>18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2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50</v>
      </c>
      <c r="F106" s="5" t="n">
        <v>3300</v>
      </c>
      <c r="G106" s="5" t="n">
        <v>2925</v>
      </c>
      <c r="H106" s="5" t="n">
        <v>3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3975</v>
      </c>
      <c r="D107" s="5" t="n">
        <v>0</v>
      </c>
      <c r="E107" s="5" t="n">
        <v>0</v>
      </c>
      <c r="F107" s="5" t="n">
        <v>3975</v>
      </c>
      <c r="G107" s="5" t="n">
        <v>1175</v>
      </c>
      <c r="H107" s="5" t="n">
        <v>280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50</v>
      </c>
      <c r="D109" s="5" t="n">
        <v>0</v>
      </c>
      <c r="E109" s="5" t="n">
        <v>0</v>
      </c>
      <c r="F109" s="5" t="n">
        <v>3650</v>
      </c>
      <c r="G109" s="5" t="n">
        <v>300</v>
      </c>
      <c r="H109" s="5" t="n">
        <v>335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3650</v>
      </c>
      <c r="D122" s="7" t="n">
        <f aca="false">SUM(D90:D120)</f>
        <v>0</v>
      </c>
      <c r="E122" s="7" t="n">
        <f aca="false">SUM(E90:E120)</f>
        <v>100</v>
      </c>
      <c r="F122" s="7" t="n">
        <f aca="false">SUM(F90:F120)</f>
        <v>63550</v>
      </c>
      <c r="G122" s="7" t="n">
        <f aca="false">SUM(G90:G120)</f>
        <v>36650</v>
      </c>
      <c r="H122" s="7" t="n">
        <f aca="false">SUM(H90:H120)</f>
        <v>269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75</v>
      </c>
      <c r="D124" s="6"/>
      <c r="E124" s="6"/>
      <c r="F124" s="6" t="n">
        <f aca="false">F122-C122</f>
        <v>-1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4600</v>
      </c>
      <c r="D133" s="5" t="n">
        <v>0</v>
      </c>
      <c r="E133" s="5" t="n">
        <v>100</v>
      </c>
      <c r="F133" s="5" t="n">
        <v>24500</v>
      </c>
      <c r="G133" s="5" t="n">
        <v>13740</v>
      </c>
      <c r="H133" s="5" t="n">
        <v>107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5920</v>
      </c>
      <c r="D134" s="5" t="n">
        <v>0</v>
      </c>
      <c r="E134" s="5" t="n">
        <v>60</v>
      </c>
      <c r="F134" s="5" t="n">
        <v>15860</v>
      </c>
      <c r="G134" s="5" t="n">
        <v>14160</v>
      </c>
      <c r="H134" s="5" t="n">
        <v>17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6520</v>
      </c>
      <c r="D137" s="5" t="n">
        <v>0</v>
      </c>
      <c r="E137" s="5" t="n">
        <v>180</v>
      </c>
      <c r="F137" s="5" t="n">
        <v>46340</v>
      </c>
      <c r="G137" s="5" t="n">
        <v>36680</v>
      </c>
      <c r="H137" s="5" t="n">
        <v>96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520</v>
      </c>
      <c r="D138" s="5" t="n">
        <v>0</v>
      </c>
      <c r="E138" s="5" t="n">
        <v>60</v>
      </c>
      <c r="F138" s="5" t="n">
        <v>460</v>
      </c>
      <c r="G138" s="5" t="n">
        <v>0</v>
      </c>
      <c r="H138" s="5" t="n">
        <v>46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1900</v>
      </c>
      <c r="D142" s="7" t="n">
        <f aca="false">SUM(D132:D140)</f>
        <v>0</v>
      </c>
      <c r="E142" s="7" t="n">
        <f aca="false">SUM(E132:E140)</f>
        <v>400</v>
      </c>
      <c r="F142" s="7" t="n">
        <f aca="false">SUM(F132:F140)</f>
        <v>91500</v>
      </c>
      <c r="G142" s="7" t="n">
        <f aca="false">SUM(G132:G140)</f>
        <v>68920</v>
      </c>
      <c r="H142" s="7" t="n">
        <f aca="false">SUM(H132:H140)</f>
        <v>225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120</v>
      </c>
      <c r="D144" s="6"/>
      <c r="E144" s="6"/>
      <c r="F144" s="6" t="n">
        <f aca="false">F142-C142</f>
        <v>-4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066</v>
      </c>
      <c r="D161" s="5" t="n">
        <v>0</v>
      </c>
      <c r="E161" s="5" t="n">
        <v>0</v>
      </c>
      <c r="F161" s="5" t="n">
        <v>54066</v>
      </c>
      <c r="G161" s="5" t="n">
        <v>32460</v>
      </c>
      <c r="H161" s="5" t="n">
        <v>2160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584</v>
      </c>
      <c r="D162" s="5" t="n">
        <v>0</v>
      </c>
      <c r="E162" s="5" t="n">
        <v>0</v>
      </c>
      <c r="F162" s="5" t="n">
        <v>1584</v>
      </c>
      <c r="G162" s="5" t="n">
        <v>870</v>
      </c>
      <c r="H162" s="5" t="n">
        <v>71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226</v>
      </c>
      <c r="D164" s="5" t="n">
        <v>0</v>
      </c>
      <c r="E164" s="5" t="n">
        <v>0</v>
      </c>
      <c r="F164" s="5" t="n">
        <v>2226</v>
      </c>
      <c r="G164" s="5" t="n">
        <v>2040</v>
      </c>
      <c r="H164" s="5" t="n">
        <v>18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21210</v>
      </c>
      <c r="D165" s="5" t="n">
        <v>0</v>
      </c>
      <c r="E165" s="5" t="n">
        <v>162</v>
      </c>
      <c r="F165" s="5" t="n">
        <v>21048</v>
      </c>
      <c r="G165" s="5" t="n">
        <v>12090</v>
      </c>
      <c r="H165" s="5" t="n">
        <v>895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892</v>
      </c>
      <c r="D167" s="5" t="n">
        <v>0</v>
      </c>
      <c r="E167" s="5" t="n">
        <v>0</v>
      </c>
      <c r="F167" s="5" t="n">
        <v>32892</v>
      </c>
      <c r="G167" s="5" t="n">
        <v>21864</v>
      </c>
      <c r="H167" s="5" t="n">
        <v>1102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940</v>
      </c>
      <c r="D171" s="5" t="n">
        <v>0</v>
      </c>
      <c r="E171" s="5" t="n">
        <v>192</v>
      </c>
      <c r="F171" s="5" t="n">
        <v>29748</v>
      </c>
      <c r="G171" s="5" t="n">
        <v>22710</v>
      </c>
      <c r="H171" s="5" t="n">
        <v>703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362</v>
      </c>
      <c r="D175" s="5" t="n">
        <v>0</v>
      </c>
      <c r="E175" s="5" t="n">
        <v>138</v>
      </c>
      <c r="F175" s="5" t="n">
        <v>1224</v>
      </c>
      <c r="G175" s="5" t="n">
        <v>6</v>
      </c>
      <c r="H175" s="5" t="n">
        <v>121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4104</v>
      </c>
      <c r="D183" s="7" t="n">
        <f aca="false">SUM(D152:D181)</f>
        <v>0</v>
      </c>
      <c r="E183" s="7" t="n">
        <f aca="false">SUM(E152:E181)</f>
        <v>492</v>
      </c>
      <c r="F183" s="7" t="n">
        <f aca="false">SUM(F152:F181)</f>
        <v>153612</v>
      </c>
      <c r="G183" s="7" t="n">
        <f aca="false">SUM(G152:G181)</f>
        <v>102864</v>
      </c>
      <c r="H183" s="7" t="n">
        <f aca="false">SUM(H152:H181)</f>
        <v>5074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636</v>
      </c>
      <c r="D185" s="6"/>
      <c r="E185" s="6"/>
      <c r="F185" s="6" t="n">
        <f aca="false">F183-C183</f>
        <v>-49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650</v>
      </c>
      <c r="D198" s="5" t="n">
        <v>0</v>
      </c>
      <c r="E198" s="5" t="n">
        <v>0</v>
      </c>
      <c r="F198" s="5" t="n">
        <v>6650</v>
      </c>
      <c r="G198" s="5" t="n">
        <v>6075</v>
      </c>
      <c r="H198" s="5" t="n">
        <v>5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7100</v>
      </c>
      <c r="D201" s="5" t="n">
        <v>0</v>
      </c>
      <c r="E201" s="5" t="n">
        <v>75</v>
      </c>
      <c r="F201" s="5" t="n">
        <v>7025</v>
      </c>
      <c r="G201" s="5" t="n">
        <v>1775</v>
      </c>
      <c r="H201" s="5" t="n">
        <v>52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5675</v>
      </c>
      <c r="D202" s="5" t="n">
        <v>0</v>
      </c>
      <c r="E202" s="5" t="n">
        <v>0</v>
      </c>
      <c r="F202" s="5" t="n">
        <v>15675</v>
      </c>
      <c r="G202" s="5" t="n">
        <v>10800</v>
      </c>
      <c r="H202" s="5" t="n">
        <v>487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50425</v>
      </c>
      <c r="D204" s="5" t="n">
        <v>0</v>
      </c>
      <c r="E204" s="5" t="n">
        <v>1500</v>
      </c>
      <c r="F204" s="5" t="n">
        <v>48925</v>
      </c>
      <c r="G204" s="5" t="n">
        <v>24650</v>
      </c>
      <c r="H204" s="5" t="n">
        <v>242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75850</v>
      </c>
      <c r="D205" s="5" t="n">
        <v>0</v>
      </c>
      <c r="E205" s="5" t="n">
        <v>2500</v>
      </c>
      <c r="F205" s="5" t="n">
        <v>473350</v>
      </c>
      <c r="G205" s="5" t="n">
        <v>311975</v>
      </c>
      <c r="H205" s="5" t="n">
        <v>1613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9575</v>
      </c>
      <c r="D208" s="5" t="n">
        <v>0</v>
      </c>
      <c r="E208" s="5" t="n">
        <v>225</v>
      </c>
      <c r="F208" s="5" t="n">
        <v>179350</v>
      </c>
      <c r="G208" s="5" t="n">
        <v>132800</v>
      </c>
      <c r="H208" s="5" t="n">
        <v>465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7900</v>
      </c>
      <c r="D210" s="5" t="n">
        <v>0</v>
      </c>
      <c r="E210" s="5" t="n">
        <v>2300</v>
      </c>
      <c r="F210" s="5" t="n">
        <v>125600</v>
      </c>
      <c r="G210" s="5" t="n">
        <v>94400</v>
      </c>
      <c r="H210" s="5" t="n">
        <v>312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2850</v>
      </c>
      <c r="D212" s="5" t="n">
        <v>0</v>
      </c>
      <c r="E212" s="5" t="n">
        <v>50</v>
      </c>
      <c r="F212" s="5" t="n">
        <v>12800</v>
      </c>
      <c r="G212" s="5" t="n">
        <v>0</v>
      </c>
      <c r="H212" s="5" t="n">
        <v>128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5800</v>
      </c>
      <c r="D219" s="5" t="n">
        <v>0</v>
      </c>
      <c r="E219" s="5" t="n">
        <v>250</v>
      </c>
      <c r="F219" s="5" t="n">
        <v>5550</v>
      </c>
      <c r="G219" s="5" t="n">
        <v>0</v>
      </c>
      <c r="H219" s="5" t="n">
        <v>55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48650</v>
      </c>
      <c r="D227" s="7" t="n">
        <f aca="false">SUM(D193:D225)</f>
        <v>0</v>
      </c>
      <c r="E227" s="7" t="n">
        <f aca="false">SUM(E193:E225)</f>
        <v>6900</v>
      </c>
      <c r="F227" s="7" t="n">
        <f aca="false">SUM(F193:F225)</f>
        <v>941750</v>
      </c>
      <c r="G227" s="7" t="n">
        <f aca="false">SUM(G193:G225)</f>
        <v>634850</v>
      </c>
      <c r="H227" s="7" t="n">
        <f aca="false">SUM(H193:H225)</f>
        <v>3069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925</v>
      </c>
      <c r="D229" s="6"/>
      <c r="E229" s="6"/>
      <c r="F229" s="6" t="n">
        <f aca="false">F227-C227</f>
        <v>-69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975</v>
      </c>
      <c r="D237" s="5" t="n">
        <v>0</v>
      </c>
      <c r="E237" s="5" t="n">
        <v>0</v>
      </c>
      <c r="F237" s="5" t="n">
        <v>975</v>
      </c>
      <c r="G237" s="5" t="n">
        <v>75</v>
      </c>
      <c r="H237" s="5" t="n">
        <v>9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450</v>
      </c>
      <c r="D243" s="5" t="n">
        <v>0</v>
      </c>
      <c r="E243" s="5" t="n">
        <v>0</v>
      </c>
      <c r="F243" s="5" t="n">
        <v>450</v>
      </c>
      <c r="G243" s="5" t="n">
        <v>45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2625</v>
      </c>
      <c r="D247" s="5" t="n">
        <v>0</v>
      </c>
      <c r="E247" s="5" t="n">
        <v>1550</v>
      </c>
      <c r="F247" s="5" t="n">
        <v>21075</v>
      </c>
      <c r="G247" s="5" t="n">
        <v>12975</v>
      </c>
      <c r="H247" s="5" t="n">
        <v>81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4425</v>
      </c>
      <c r="D248" s="5" t="n">
        <v>0</v>
      </c>
      <c r="E248" s="5" t="n">
        <v>1200</v>
      </c>
      <c r="F248" s="5" t="n">
        <v>13225</v>
      </c>
      <c r="G248" s="5" t="n">
        <v>11200</v>
      </c>
      <c r="H248" s="5" t="n">
        <v>20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150</v>
      </c>
      <c r="D254" s="5" t="n">
        <v>0</v>
      </c>
      <c r="E254" s="5" t="n">
        <v>0</v>
      </c>
      <c r="F254" s="5" t="n">
        <v>150</v>
      </c>
      <c r="G254" s="5" t="n">
        <v>0</v>
      </c>
      <c r="H254" s="5" t="n">
        <v>1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825</v>
      </c>
      <c r="D262" s="5" t="n">
        <v>0</v>
      </c>
      <c r="E262" s="5" t="n">
        <v>0</v>
      </c>
      <c r="F262" s="5" t="n">
        <v>43825</v>
      </c>
      <c r="G262" s="5" t="n">
        <v>40675</v>
      </c>
      <c r="H262" s="5" t="n">
        <v>31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85550</v>
      </c>
      <c r="D266" s="7" t="n">
        <f aca="false">SUM(D237:D264)</f>
        <v>0</v>
      </c>
      <c r="E266" s="7" t="n">
        <f aca="false">SUM(E237:E264)</f>
        <v>2750</v>
      </c>
      <c r="F266" s="7" t="n">
        <f aca="false">SUM(F237:F264)</f>
        <v>82800</v>
      </c>
      <c r="G266" s="7" t="n">
        <f aca="false">SUM(G237:G264)</f>
        <v>67875</v>
      </c>
      <c r="H266" s="7" t="n">
        <f aca="false">SUM(H237:H264)</f>
        <v>149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575</v>
      </c>
      <c r="D268" s="6"/>
      <c r="E268" s="6"/>
      <c r="F268" s="6" t="n">
        <f aca="false">F266-C266</f>
        <v>-27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60</v>
      </c>
      <c r="D276" s="5" t="n">
        <v>0</v>
      </c>
      <c r="E276" s="5" t="n">
        <v>0</v>
      </c>
      <c r="F276" s="5" t="n">
        <v>160</v>
      </c>
      <c r="G276" s="5" t="n">
        <v>16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215</v>
      </c>
      <c r="D283" s="5" t="n">
        <v>0</v>
      </c>
      <c r="E283" s="5" t="n">
        <v>0</v>
      </c>
      <c r="F283" s="5" t="n">
        <v>1215</v>
      </c>
      <c r="G283" s="5" t="n">
        <v>1195</v>
      </c>
      <c r="H283" s="5" t="n">
        <v>2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35</v>
      </c>
      <c r="D286" s="5" t="n">
        <v>0</v>
      </c>
      <c r="E286" s="5" t="n">
        <v>0</v>
      </c>
      <c r="F286" s="5" t="n">
        <v>335</v>
      </c>
      <c r="G286" s="5" t="n">
        <v>310</v>
      </c>
      <c r="H286" s="5" t="n">
        <v>2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860</v>
      </c>
      <c r="D288" s="5" t="n">
        <v>0</v>
      </c>
      <c r="E288" s="5" t="n">
        <v>0</v>
      </c>
      <c r="F288" s="5" t="n">
        <v>2860</v>
      </c>
      <c r="G288" s="5" t="n">
        <v>2435</v>
      </c>
      <c r="H288" s="5" t="n">
        <v>4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75</v>
      </c>
      <c r="D294" s="5" t="n">
        <v>0</v>
      </c>
      <c r="E294" s="5" t="n">
        <v>0</v>
      </c>
      <c r="F294" s="5" t="n">
        <v>1675</v>
      </c>
      <c r="G294" s="5" t="n">
        <v>1445</v>
      </c>
      <c r="H294" s="5" t="n">
        <v>23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490</v>
      </c>
      <c r="D299" s="7" t="n">
        <f aca="false">SUM(D276:D297)</f>
        <v>0</v>
      </c>
      <c r="E299" s="7" t="n">
        <f aca="false">SUM(E276:E297)</f>
        <v>0</v>
      </c>
      <c r="F299" s="7" t="n">
        <f aca="false">SUM(F276:F297)</f>
        <v>6490</v>
      </c>
      <c r="G299" s="7" t="n">
        <f aca="false">SUM(G276:G297)</f>
        <v>5790</v>
      </c>
      <c r="H299" s="7" t="n">
        <f aca="false">SUM(H276:H297)</f>
        <v>70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5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280</v>
      </c>
      <c r="D7" s="5" t="n">
        <v>0</v>
      </c>
      <c r="E7" s="5" t="n">
        <v>0</v>
      </c>
      <c r="F7" s="5" t="n">
        <v>1280</v>
      </c>
      <c r="G7" s="5" t="n">
        <v>1060</v>
      </c>
      <c r="H7" s="5" t="n">
        <v>2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20</v>
      </c>
      <c r="D12" s="5" t="n">
        <v>0</v>
      </c>
      <c r="E12" s="5" t="n">
        <v>60</v>
      </c>
      <c r="F12" s="5" t="n">
        <v>860</v>
      </c>
      <c r="G12" s="5" t="n">
        <v>8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22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60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2540</v>
      </c>
      <c r="G29" s="7" t="n">
        <f aca="false">SUM(G7:G27)</f>
        <v>2180</v>
      </c>
      <c r="H29" s="7" t="n">
        <f aca="false">SUM(H7:H27)</f>
        <v>3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20</v>
      </c>
      <c r="D44" s="5" t="n">
        <v>0</v>
      </c>
      <c r="E44" s="5" t="n">
        <v>0</v>
      </c>
      <c r="F44" s="5" t="n">
        <v>520</v>
      </c>
      <c r="G44" s="5" t="n">
        <v>340</v>
      </c>
      <c r="H44" s="5" t="n">
        <v>1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60</v>
      </c>
      <c r="G61" s="7" t="n">
        <f aca="false">SUM(G39:G59)</f>
        <v>480</v>
      </c>
      <c r="H61" s="7" t="n">
        <f aca="false">SUM(H39:H59)</f>
        <v>1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020</v>
      </c>
      <c r="H76" s="5" t="n">
        <v>4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1040</v>
      </c>
      <c r="H93" s="7" t="n">
        <f aca="false">SUM(H71:H91)</f>
        <v>4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9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2</v>
      </c>
      <c r="D411" s="7" t="n">
        <f aca="false">SUM(D406:D409)</f>
        <v>0</v>
      </c>
      <c r="E411" s="7" t="n">
        <f aca="false">SUM(E406:E409)</f>
        <v>9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9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825</v>
      </c>
      <c r="D453" s="5" t="n">
        <v>0</v>
      </c>
      <c r="E453" s="5" t="n">
        <v>0</v>
      </c>
      <c r="F453" s="5" t="n">
        <v>825</v>
      </c>
      <c r="G453" s="5" t="n">
        <v>625</v>
      </c>
      <c r="H453" s="5" t="n">
        <v>20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950</v>
      </c>
      <c r="D454" s="5" t="n">
        <v>0</v>
      </c>
      <c r="E454" s="5" t="n">
        <v>0</v>
      </c>
      <c r="F454" s="5" t="n">
        <v>22950</v>
      </c>
      <c r="G454" s="5" t="n">
        <v>229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7375</v>
      </c>
      <c r="D455" s="5" t="n">
        <v>100</v>
      </c>
      <c r="E455" s="5" t="n">
        <v>200</v>
      </c>
      <c r="F455" s="5" t="n">
        <v>57275</v>
      </c>
      <c r="G455" s="5" t="n">
        <v>54975</v>
      </c>
      <c r="H455" s="5" t="n">
        <v>2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8900</v>
      </c>
      <c r="D456" s="5" t="n">
        <v>0</v>
      </c>
      <c r="E456" s="5" t="n">
        <v>0</v>
      </c>
      <c r="F456" s="5" t="n">
        <v>8900</v>
      </c>
      <c r="G456" s="5" t="n">
        <v>64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000</v>
      </c>
      <c r="D459" s="5" t="n">
        <v>0</v>
      </c>
      <c r="E459" s="5" t="n">
        <v>0</v>
      </c>
      <c r="F459" s="5" t="n">
        <v>8000</v>
      </c>
      <c r="G459" s="5" t="n">
        <v>7800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9425</v>
      </c>
      <c r="D461" s="5" t="n">
        <v>0</v>
      </c>
      <c r="E461" s="5" t="n">
        <v>2125</v>
      </c>
      <c r="F461" s="5" t="n">
        <v>77300</v>
      </c>
      <c r="G461" s="5" t="n">
        <v>63575</v>
      </c>
      <c r="H461" s="5" t="n">
        <v>13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825</v>
      </c>
      <c r="D463" s="5" t="n">
        <v>0</v>
      </c>
      <c r="E463" s="5" t="n">
        <v>0</v>
      </c>
      <c r="F463" s="5" t="n">
        <v>8825</v>
      </c>
      <c r="G463" s="5" t="n">
        <v>6225</v>
      </c>
      <c r="H463" s="5" t="n">
        <v>2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4875</v>
      </c>
      <c r="D467" s="5" t="n">
        <v>0</v>
      </c>
      <c r="E467" s="5" t="n">
        <v>0</v>
      </c>
      <c r="F467" s="5" t="n">
        <v>64875</v>
      </c>
      <c r="G467" s="5" t="n">
        <v>62975</v>
      </c>
      <c r="H467" s="5" t="n">
        <v>19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550</v>
      </c>
      <c r="D472" s="5" t="n">
        <v>0</v>
      </c>
      <c r="E472" s="5" t="n">
        <v>50</v>
      </c>
      <c r="F472" s="5" t="n">
        <v>16500</v>
      </c>
      <c r="G472" s="5" t="n">
        <v>13025</v>
      </c>
      <c r="H472" s="5" t="n">
        <v>34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775</v>
      </c>
      <c r="D474" s="5" t="n">
        <v>0</v>
      </c>
      <c r="E474" s="5" t="n">
        <v>225</v>
      </c>
      <c r="F474" s="5" t="n">
        <v>20550</v>
      </c>
      <c r="G474" s="5" t="n">
        <v>16275</v>
      </c>
      <c r="H474" s="5" t="n">
        <v>42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96025</v>
      </c>
      <c r="D477" s="7" t="n">
        <f aca="false">SUM(D451:D475)</f>
        <v>100</v>
      </c>
      <c r="E477" s="7" t="n">
        <f aca="false">SUM(E451:E475)</f>
        <v>2600</v>
      </c>
      <c r="F477" s="7" t="n">
        <f aca="false">SUM(F451:F475)</f>
        <v>293525</v>
      </c>
      <c r="G477" s="7" t="n">
        <f aca="false">SUM(G451:G475)</f>
        <v>261325</v>
      </c>
      <c r="H477" s="7" t="n">
        <f aca="false">SUM(H451:H475)</f>
        <v>322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5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2000</v>
      </c>
      <c r="D487" s="5" t="n">
        <v>0</v>
      </c>
      <c r="E487" s="5" t="n">
        <v>50</v>
      </c>
      <c r="F487" s="5" t="n">
        <v>21950</v>
      </c>
      <c r="G487" s="5" t="n">
        <v>19975</v>
      </c>
      <c r="H487" s="5" t="n">
        <v>19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625</v>
      </c>
      <c r="D491" s="5" t="n">
        <v>0</v>
      </c>
      <c r="E491" s="5" t="n">
        <v>0</v>
      </c>
      <c r="F491" s="5" t="n">
        <v>4625</v>
      </c>
      <c r="G491" s="5" t="n">
        <v>1425</v>
      </c>
      <c r="H491" s="5" t="n">
        <v>32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275</v>
      </c>
      <c r="D493" s="5" t="n">
        <v>0</v>
      </c>
      <c r="E493" s="5" t="n">
        <v>0</v>
      </c>
      <c r="F493" s="5" t="n">
        <v>8275</v>
      </c>
      <c r="G493" s="5" t="n">
        <v>875</v>
      </c>
      <c r="H493" s="5" t="n">
        <v>7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1800</v>
      </c>
      <c r="H497" s="5" t="n">
        <v>510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7750</v>
      </c>
      <c r="D500" s="5" t="n">
        <v>0</v>
      </c>
      <c r="E500" s="5" t="n">
        <v>0</v>
      </c>
      <c r="F500" s="5" t="n">
        <v>7750</v>
      </c>
      <c r="G500" s="5" t="n">
        <v>5950</v>
      </c>
      <c r="H500" s="5" t="n">
        <v>18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2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50</v>
      </c>
      <c r="F503" s="5" t="n">
        <v>3300</v>
      </c>
      <c r="G503" s="5" t="n">
        <v>2925</v>
      </c>
      <c r="H503" s="5" t="n">
        <v>3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3975</v>
      </c>
      <c r="D504" s="5" t="n">
        <v>0</v>
      </c>
      <c r="E504" s="5" t="n">
        <v>0</v>
      </c>
      <c r="F504" s="5" t="n">
        <v>3975</v>
      </c>
      <c r="G504" s="5" t="n">
        <v>1175</v>
      </c>
      <c r="H504" s="5" t="n">
        <v>280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50</v>
      </c>
      <c r="D506" s="5" t="n">
        <v>0</v>
      </c>
      <c r="E506" s="5" t="n">
        <v>0</v>
      </c>
      <c r="F506" s="5" t="n">
        <v>3650</v>
      </c>
      <c r="G506" s="5" t="n">
        <v>300</v>
      </c>
      <c r="H506" s="5" t="n">
        <v>335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3650</v>
      </c>
      <c r="D519" s="7" t="n">
        <f aca="false">SUM(D487:D517)</f>
        <v>0</v>
      </c>
      <c r="E519" s="7" t="n">
        <f aca="false">SUM(E487:E517)</f>
        <v>100</v>
      </c>
      <c r="F519" s="7" t="n">
        <f aca="false">SUM(F487:F517)</f>
        <v>63550</v>
      </c>
      <c r="G519" s="7" t="n">
        <f aca="false">SUM(G487:G517)</f>
        <v>36650</v>
      </c>
      <c r="H519" s="7" t="n">
        <f aca="false">SUM(H487:H517)</f>
        <v>269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3040</v>
      </c>
      <c r="D534" s="5" t="n">
        <v>0</v>
      </c>
      <c r="E534" s="5" t="n">
        <v>180</v>
      </c>
      <c r="F534" s="5" t="n">
        <v>42860</v>
      </c>
      <c r="G534" s="5" t="n">
        <v>33200</v>
      </c>
      <c r="H534" s="5" t="n">
        <v>96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6880</v>
      </c>
      <c r="D539" s="7" t="n">
        <f aca="false">SUM(D529:D537)</f>
        <v>0</v>
      </c>
      <c r="E539" s="7" t="n">
        <f aca="false">SUM(E529:E537)</f>
        <v>180</v>
      </c>
      <c r="F539" s="7" t="n">
        <f aca="false">SUM(F529:F537)</f>
        <v>46700</v>
      </c>
      <c r="G539" s="7" t="n">
        <f aca="false">SUM(G529:G537)</f>
        <v>37040</v>
      </c>
      <c r="H539" s="7" t="n">
        <f aca="false">SUM(H529:H537)</f>
        <v>96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480</v>
      </c>
      <c r="D554" s="5" t="n">
        <v>0</v>
      </c>
      <c r="E554" s="5" t="n">
        <v>0</v>
      </c>
      <c r="F554" s="5" t="n">
        <v>3480</v>
      </c>
      <c r="G554" s="5" t="n">
        <v>348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520</v>
      </c>
      <c r="D555" s="5" t="n">
        <v>0</v>
      </c>
      <c r="E555" s="5" t="n">
        <v>60</v>
      </c>
      <c r="F555" s="5" t="n">
        <v>460</v>
      </c>
      <c r="G555" s="5" t="n">
        <v>0</v>
      </c>
      <c r="H555" s="5" t="n">
        <v>46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920</v>
      </c>
      <c r="D559" s="7" t="n">
        <f aca="false">SUM(D549:D557)</f>
        <v>0</v>
      </c>
      <c r="E559" s="7" t="n">
        <f aca="false">SUM(E549:E557)</f>
        <v>60</v>
      </c>
      <c r="F559" s="7" t="n">
        <f aca="false">SUM(F549:F557)</f>
        <v>5860</v>
      </c>
      <c r="G559" s="7" t="n">
        <f aca="false">SUM(G549:G557)</f>
        <v>4740</v>
      </c>
      <c r="H559" s="7" t="n">
        <f aca="false">SUM(H549:H557)</f>
        <v>11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6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2680</v>
      </c>
      <c r="D570" s="5" t="n">
        <v>0</v>
      </c>
      <c r="E570" s="5" t="n">
        <v>100</v>
      </c>
      <c r="F570" s="5" t="n">
        <v>22580</v>
      </c>
      <c r="G570" s="5" t="n">
        <v>12480</v>
      </c>
      <c r="H570" s="5" t="n">
        <v>101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660</v>
      </c>
      <c r="D571" s="5" t="n">
        <v>0</v>
      </c>
      <c r="E571" s="5" t="n">
        <v>60</v>
      </c>
      <c r="F571" s="5" t="n">
        <v>15600</v>
      </c>
      <c r="G571" s="5" t="n">
        <v>13900</v>
      </c>
      <c r="H571" s="5" t="n">
        <v>17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9100</v>
      </c>
      <c r="D579" s="7" t="n">
        <f aca="false">SUM(D569:D577)</f>
        <v>0</v>
      </c>
      <c r="E579" s="7" t="n">
        <f aca="false">SUM(E569:E577)</f>
        <v>160</v>
      </c>
      <c r="F579" s="7" t="n">
        <f aca="false">SUM(F569:F577)</f>
        <v>38940</v>
      </c>
      <c r="G579" s="7" t="n">
        <f aca="false">SUM(G569:G577)</f>
        <v>27140</v>
      </c>
      <c r="H579" s="7" t="n">
        <f aca="false">SUM(H569:H577)</f>
        <v>118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382</v>
      </c>
      <c r="D618" s="5" t="n">
        <v>0</v>
      </c>
      <c r="E618" s="5" t="n">
        <v>0</v>
      </c>
      <c r="F618" s="5" t="n">
        <v>53382</v>
      </c>
      <c r="G618" s="5" t="n">
        <v>31848</v>
      </c>
      <c r="H618" s="5" t="n">
        <v>2153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226</v>
      </c>
      <c r="D621" s="5" t="n">
        <v>0</v>
      </c>
      <c r="E621" s="5" t="n">
        <v>0</v>
      </c>
      <c r="F621" s="5" t="n">
        <v>2226</v>
      </c>
      <c r="G621" s="5" t="n">
        <v>2040</v>
      </c>
      <c r="H621" s="5" t="n">
        <v>18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464</v>
      </c>
      <c r="D622" s="5" t="n">
        <v>0</v>
      </c>
      <c r="E622" s="5" t="n">
        <v>18</v>
      </c>
      <c r="F622" s="5" t="n">
        <v>10446</v>
      </c>
      <c r="G622" s="5" t="n">
        <v>8610</v>
      </c>
      <c r="H622" s="5" t="n">
        <v>1836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860</v>
      </c>
      <c r="D624" s="5" t="n">
        <v>0</v>
      </c>
      <c r="E624" s="5" t="n">
        <v>0</v>
      </c>
      <c r="F624" s="5" t="n">
        <v>31860</v>
      </c>
      <c r="G624" s="5" t="n">
        <v>21168</v>
      </c>
      <c r="H624" s="5" t="n">
        <v>1069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42</v>
      </c>
      <c r="D628" s="5" t="n">
        <v>0</v>
      </c>
      <c r="E628" s="5" t="n">
        <v>0</v>
      </c>
      <c r="F628" s="5" t="n">
        <v>29742</v>
      </c>
      <c r="G628" s="5" t="n">
        <v>22710</v>
      </c>
      <c r="H628" s="5" t="n">
        <v>703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432</v>
      </c>
      <c r="D632" s="5" t="n">
        <v>0</v>
      </c>
      <c r="E632" s="5" t="n">
        <v>78</v>
      </c>
      <c r="F632" s="5" t="n">
        <v>354</v>
      </c>
      <c r="G632" s="5" t="n">
        <v>0</v>
      </c>
      <c r="H632" s="5" t="n">
        <v>354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9428</v>
      </c>
      <c r="D640" s="7" t="n">
        <f aca="false">SUM(D609:D638)</f>
        <v>0</v>
      </c>
      <c r="E640" s="7" t="n">
        <f aca="false">SUM(E609:E638)</f>
        <v>96</v>
      </c>
      <c r="F640" s="7" t="n">
        <f aca="false">SUM(F609:F638)</f>
        <v>139332</v>
      </c>
      <c r="G640" s="7" t="n">
        <f aca="false">SUM(G609:G638)</f>
        <v>97296</v>
      </c>
      <c r="H640" s="7" t="n">
        <f aca="false">SUM(H609:H638)</f>
        <v>4203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9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396</v>
      </c>
      <c r="D663" s="5" t="n">
        <v>0</v>
      </c>
      <c r="E663" s="5" t="n">
        <v>48</v>
      </c>
      <c r="F663" s="5" t="n">
        <v>348</v>
      </c>
      <c r="G663" s="5" t="n">
        <v>0</v>
      </c>
      <c r="H663" s="5" t="n">
        <v>348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372</v>
      </c>
      <c r="D673" s="5" t="n">
        <v>0</v>
      </c>
      <c r="E673" s="5" t="n">
        <v>60</v>
      </c>
      <c r="F673" s="5" t="n">
        <v>312</v>
      </c>
      <c r="G673" s="5" t="n">
        <v>0</v>
      </c>
      <c r="H673" s="5" t="n">
        <v>312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774</v>
      </c>
      <c r="D681" s="7" t="n">
        <f aca="false">SUM(D650:D679)</f>
        <v>0</v>
      </c>
      <c r="E681" s="7" t="n">
        <f aca="false">SUM(E650:E679)</f>
        <v>108</v>
      </c>
      <c r="F681" s="7" t="n">
        <f aca="false">SUM(F650:F679)</f>
        <v>666</v>
      </c>
      <c r="G681" s="7" t="n">
        <f aca="false">SUM(G650:G679)</f>
        <v>0</v>
      </c>
      <c r="H681" s="7" t="n">
        <f aca="false">SUM(H650:H679)</f>
        <v>66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-108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00</v>
      </c>
      <c r="D700" s="5" t="n">
        <v>0</v>
      </c>
      <c r="E700" s="5" t="n">
        <v>0</v>
      </c>
      <c r="F700" s="5" t="n">
        <v>300</v>
      </c>
      <c r="G700" s="5" t="n">
        <v>24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8</v>
      </c>
      <c r="D706" s="5" t="n">
        <v>0</v>
      </c>
      <c r="E706" s="5" t="n">
        <v>0</v>
      </c>
      <c r="F706" s="5" t="n">
        <v>978</v>
      </c>
      <c r="G706" s="5" t="n">
        <v>67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4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148</v>
      </c>
      <c r="G722" s="7" t="n">
        <f aca="false">SUM(G691:G720)</f>
        <v>178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0</v>
      </c>
      <c r="H865" s="5" t="n">
        <v>312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9930</v>
      </c>
      <c r="D868" s="5" t="n">
        <v>0</v>
      </c>
      <c r="E868" s="5" t="n">
        <v>96</v>
      </c>
      <c r="F868" s="5" t="n">
        <v>9834</v>
      </c>
      <c r="G868" s="5" t="n">
        <v>3060</v>
      </c>
      <c r="H868" s="5" t="n">
        <v>677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192</v>
      </c>
      <c r="D874" s="5" t="n">
        <v>0</v>
      </c>
      <c r="E874" s="5" t="n">
        <v>192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58</v>
      </c>
      <c r="D878" s="5" t="n">
        <v>0</v>
      </c>
      <c r="E878" s="5" t="n">
        <v>0</v>
      </c>
      <c r="F878" s="5" t="n">
        <v>558</v>
      </c>
      <c r="G878" s="5" t="n">
        <v>6</v>
      </c>
      <c r="H878" s="5" t="n">
        <v>55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11754</v>
      </c>
      <c r="D886" s="7" t="n">
        <f aca="false">SUM(D855:D884)</f>
        <v>0</v>
      </c>
      <c r="E886" s="7" t="n">
        <f aca="false">SUM(E855:E884)</f>
        <v>288</v>
      </c>
      <c r="F886" s="7" t="n">
        <f aca="false">SUM(F855:F884)</f>
        <v>11466</v>
      </c>
      <c r="G886" s="7" t="n">
        <f aca="false">SUM(G855:G884)</f>
        <v>3786</v>
      </c>
      <c r="H886" s="7" t="n">
        <f aca="false">SUM(H855:H884)</f>
        <v>768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28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6775</v>
      </c>
      <c r="D945" s="5" t="n">
        <v>0</v>
      </c>
      <c r="E945" s="5" t="n">
        <v>75</v>
      </c>
      <c r="F945" s="5" t="n">
        <v>6700</v>
      </c>
      <c r="G945" s="5" t="n">
        <v>1450</v>
      </c>
      <c r="H945" s="5" t="n">
        <v>52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4300</v>
      </c>
      <c r="D946" s="5" t="n">
        <v>0</v>
      </c>
      <c r="E946" s="5" t="n">
        <v>0</v>
      </c>
      <c r="F946" s="5" t="n">
        <v>14300</v>
      </c>
      <c r="G946" s="5" t="n">
        <v>10075</v>
      </c>
      <c r="H946" s="5" t="n">
        <v>422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34875</v>
      </c>
      <c r="D948" s="5" t="n">
        <v>0</v>
      </c>
      <c r="E948" s="5" t="n">
        <v>525</v>
      </c>
      <c r="F948" s="5" t="n">
        <v>34350</v>
      </c>
      <c r="G948" s="5" t="n">
        <v>12325</v>
      </c>
      <c r="H948" s="5" t="n">
        <v>220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45125</v>
      </c>
      <c r="D949" s="5" t="n">
        <v>0</v>
      </c>
      <c r="E949" s="5" t="n">
        <v>2500</v>
      </c>
      <c r="F949" s="5" t="n">
        <v>442625</v>
      </c>
      <c r="G949" s="5" t="n">
        <v>302300</v>
      </c>
      <c r="H949" s="5" t="n">
        <v>1403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4625</v>
      </c>
      <c r="D952" s="5" t="n">
        <v>0</v>
      </c>
      <c r="E952" s="5" t="n">
        <v>100</v>
      </c>
      <c r="F952" s="5" t="n">
        <v>84525</v>
      </c>
      <c r="G952" s="5" t="n">
        <v>71250</v>
      </c>
      <c r="H952" s="5" t="n">
        <v>132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1800</v>
      </c>
      <c r="D954" s="5" t="n">
        <v>0</v>
      </c>
      <c r="E954" s="5" t="n">
        <v>1100</v>
      </c>
      <c r="F954" s="5" t="n">
        <v>80700</v>
      </c>
      <c r="G954" s="5" t="n">
        <v>62450</v>
      </c>
      <c r="H954" s="5" t="n">
        <v>182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725</v>
      </c>
      <c r="D963" s="5" t="n">
        <v>0</v>
      </c>
      <c r="E963" s="5" t="n">
        <v>25</v>
      </c>
      <c r="F963" s="5" t="n">
        <v>1700</v>
      </c>
      <c r="G963" s="5" t="n">
        <v>0</v>
      </c>
      <c r="H963" s="5" t="n">
        <v>17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02075</v>
      </c>
      <c r="D971" s="7" t="n">
        <f aca="false">SUM(D937:D969)</f>
        <v>0</v>
      </c>
      <c r="E971" s="7" t="n">
        <f aca="false">SUM(E937:E969)</f>
        <v>4325</v>
      </c>
      <c r="F971" s="7" t="n">
        <f aca="false">SUM(F937:F969)</f>
        <v>697750</v>
      </c>
      <c r="G971" s="7" t="n">
        <f aca="false">SUM(G937:G969)</f>
        <v>477225</v>
      </c>
      <c r="H971" s="7" t="n">
        <f aca="false">SUM(H937:H969)</f>
        <v>2205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3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300</v>
      </c>
      <c r="D992" s="5" t="n">
        <v>0</v>
      </c>
      <c r="E992" s="5" t="n">
        <v>725</v>
      </c>
      <c r="F992" s="5" t="n">
        <v>14575</v>
      </c>
      <c r="G992" s="5" t="n">
        <v>12325</v>
      </c>
      <c r="H992" s="5" t="n">
        <v>22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500</v>
      </c>
      <c r="D993" s="5" t="n">
        <v>0</v>
      </c>
      <c r="E993" s="5" t="n">
        <v>0</v>
      </c>
      <c r="F993" s="5" t="n">
        <v>25500</v>
      </c>
      <c r="G993" s="5" t="n">
        <v>6625</v>
      </c>
      <c r="H993" s="5" t="n">
        <v>188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5400</v>
      </c>
      <c r="D998" s="5" t="n">
        <v>0</v>
      </c>
      <c r="E998" s="5" t="n">
        <v>1200</v>
      </c>
      <c r="F998" s="5" t="n">
        <v>34200</v>
      </c>
      <c r="G998" s="5" t="n">
        <v>25450</v>
      </c>
      <c r="H998" s="5" t="n">
        <v>87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2225</v>
      </c>
      <c r="D1015" s="7" t="n">
        <f aca="false">SUM(D981:D1013)</f>
        <v>0</v>
      </c>
      <c r="E1015" s="7" t="n">
        <f aca="false">SUM(E981:E1013)</f>
        <v>1925</v>
      </c>
      <c r="F1015" s="7" t="n">
        <f aca="false">SUM(F981:F1013)</f>
        <v>80300</v>
      </c>
      <c r="G1015" s="7" t="n">
        <f aca="false">SUM(G981:G1013)</f>
        <v>49550</v>
      </c>
      <c r="H1015" s="7" t="n">
        <f aca="false">SUM(H981:H1013)</f>
        <v>307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9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600</v>
      </c>
      <c r="D1030" s="5" t="n">
        <v>0</v>
      </c>
      <c r="E1030" s="5" t="n">
        <v>0</v>
      </c>
      <c r="F1030" s="5" t="n">
        <v>5600</v>
      </c>
      <c r="G1030" s="5" t="n">
        <v>5025</v>
      </c>
      <c r="H1030" s="5" t="n">
        <v>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250</v>
      </c>
      <c r="D1036" s="5" t="n">
        <v>0</v>
      </c>
      <c r="E1036" s="5" t="n">
        <v>25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50</v>
      </c>
      <c r="H1037" s="5" t="n">
        <v>21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9600</v>
      </c>
      <c r="D1040" s="5" t="n">
        <v>0</v>
      </c>
      <c r="E1040" s="5" t="n">
        <v>125</v>
      </c>
      <c r="F1040" s="5" t="n">
        <v>89475</v>
      </c>
      <c r="G1040" s="5" t="n">
        <v>56750</v>
      </c>
      <c r="H1040" s="5" t="n">
        <v>327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0700</v>
      </c>
      <c r="D1042" s="5" t="n">
        <v>0</v>
      </c>
      <c r="E1042" s="5" t="n">
        <v>0</v>
      </c>
      <c r="F1042" s="5" t="n">
        <v>10700</v>
      </c>
      <c r="G1042" s="5" t="n">
        <v>65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6575</v>
      </c>
      <c r="D1044" s="5" t="n">
        <v>0</v>
      </c>
      <c r="E1044" s="5" t="n">
        <v>50</v>
      </c>
      <c r="F1044" s="5" t="n">
        <v>6525</v>
      </c>
      <c r="G1044" s="5" t="n">
        <v>0</v>
      </c>
      <c r="H1044" s="5" t="n">
        <v>652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3750</v>
      </c>
      <c r="D1051" s="5" t="n">
        <v>0</v>
      </c>
      <c r="E1051" s="5" t="n">
        <v>225</v>
      </c>
      <c r="F1051" s="5" t="n">
        <v>3525</v>
      </c>
      <c r="G1051" s="5" t="n">
        <v>0</v>
      </c>
      <c r="H1051" s="5" t="n">
        <v>35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4350</v>
      </c>
      <c r="D1059" s="7" t="n">
        <f aca="false">SUM(D1025:D1057)</f>
        <v>0</v>
      </c>
      <c r="E1059" s="7" t="n">
        <f aca="false">SUM(E1025:E1057)</f>
        <v>650</v>
      </c>
      <c r="F1059" s="7" t="n">
        <f aca="false">SUM(F1025:F1057)</f>
        <v>163700</v>
      </c>
      <c r="G1059" s="7" t="n">
        <f aca="false">SUM(G1025:G1057)</f>
        <v>108075</v>
      </c>
      <c r="H1059" s="7" t="n">
        <f aca="false">SUM(H1025:H1057)</f>
        <v>556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6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975</v>
      </c>
      <c r="D1069" s="5" t="n">
        <v>0</v>
      </c>
      <c r="E1069" s="5" t="n">
        <v>0</v>
      </c>
      <c r="F1069" s="5" t="n">
        <v>975</v>
      </c>
      <c r="G1069" s="5" t="n">
        <v>75</v>
      </c>
      <c r="H1069" s="5" t="n">
        <v>9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450</v>
      </c>
      <c r="D1075" s="5" t="n">
        <v>0</v>
      </c>
      <c r="E1075" s="5" t="n">
        <v>0</v>
      </c>
      <c r="F1075" s="5" t="n">
        <v>450</v>
      </c>
      <c r="G1075" s="5" t="n">
        <v>45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2625</v>
      </c>
      <c r="D1079" s="5" t="n">
        <v>0</v>
      </c>
      <c r="E1079" s="5" t="n">
        <v>1550</v>
      </c>
      <c r="F1079" s="5" t="n">
        <v>21075</v>
      </c>
      <c r="G1079" s="5" t="n">
        <v>12975</v>
      </c>
      <c r="H1079" s="5" t="n">
        <v>81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4425</v>
      </c>
      <c r="D1080" s="5" t="n">
        <v>0</v>
      </c>
      <c r="E1080" s="5" t="n">
        <v>1200</v>
      </c>
      <c r="F1080" s="5" t="n">
        <v>13225</v>
      </c>
      <c r="G1080" s="5" t="n">
        <v>11200</v>
      </c>
      <c r="H1080" s="5" t="n">
        <v>20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150</v>
      </c>
      <c r="D1086" s="5" t="n">
        <v>0</v>
      </c>
      <c r="E1086" s="5" t="n">
        <v>0</v>
      </c>
      <c r="F1086" s="5" t="n">
        <v>150</v>
      </c>
      <c r="G1086" s="5" t="n">
        <v>0</v>
      </c>
      <c r="H1086" s="5" t="n">
        <v>1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825</v>
      </c>
      <c r="D1094" s="5" t="n">
        <v>0</v>
      </c>
      <c r="E1094" s="5" t="n">
        <v>0</v>
      </c>
      <c r="F1094" s="5" t="n">
        <v>43825</v>
      </c>
      <c r="G1094" s="5" t="n">
        <v>40675</v>
      </c>
      <c r="H1094" s="5" t="n">
        <v>31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85550</v>
      </c>
      <c r="D1098" s="7" t="n">
        <f aca="false">SUM(D1069:D1096)</f>
        <v>0</v>
      </c>
      <c r="E1098" s="7" t="n">
        <f aca="false">SUM(E1069:E1096)</f>
        <v>2750</v>
      </c>
      <c r="F1098" s="7" t="n">
        <f aca="false">SUM(F1069:F1096)</f>
        <v>82800</v>
      </c>
      <c r="G1098" s="7" t="n">
        <f aca="false">SUM(G1069:G1096)</f>
        <v>67875</v>
      </c>
      <c r="H1098" s="7" t="n">
        <f aca="false">SUM(H1069:H1096)</f>
        <v>149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27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60</v>
      </c>
      <c r="D1108" s="5" t="n">
        <v>0</v>
      </c>
      <c r="E1108" s="5" t="n">
        <v>0</v>
      </c>
      <c r="F1108" s="5" t="n">
        <v>160</v>
      </c>
      <c r="G1108" s="5" t="n">
        <v>16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215</v>
      </c>
      <c r="D1115" s="5" t="n">
        <v>0</v>
      </c>
      <c r="E1115" s="5" t="n">
        <v>0</v>
      </c>
      <c r="F1115" s="5" t="n">
        <v>1215</v>
      </c>
      <c r="G1115" s="5" t="n">
        <v>1195</v>
      </c>
      <c r="H1115" s="5" t="n">
        <v>2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35</v>
      </c>
      <c r="D1118" s="5" t="n">
        <v>0</v>
      </c>
      <c r="E1118" s="5" t="n">
        <v>0</v>
      </c>
      <c r="F1118" s="5" t="n">
        <v>335</v>
      </c>
      <c r="G1118" s="5" t="n">
        <v>310</v>
      </c>
      <c r="H1118" s="5" t="n">
        <v>2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860</v>
      </c>
      <c r="D1120" s="5" t="n">
        <v>0</v>
      </c>
      <c r="E1120" s="5" t="n">
        <v>0</v>
      </c>
      <c r="F1120" s="5" t="n">
        <v>2860</v>
      </c>
      <c r="G1120" s="5" t="n">
        <v>2435</v>
      </c>
      <c r="H1120" s="5" t="n">
        <v>4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75</v>
      </c>
      <c r="D1126" s="5" t="n">
        <v>0</v>
      </c>
      <c r="E1126" s="5" t="n">
        <v>0</v>
      </c>
      <c r="F1126" s="5" t="n">
        <v>1675</v>
      </c>
      <c r="G1126" s="5" t="n">
        <v>1445</v>
      </c>
      <c r="H1126" s="5" t="n">
        <v>23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490</v>
      </c>
      <c r="D1131" s="7" t="n">
        <f aca="false">SUM(D1108:D1129)</f>
        <v>0</v>
      </c>
      <c r="E1131" s="7" t="n">
        <f aca="false">SUM(E1108:E1129)</f>
        <v>0</v>
      </c>
      <c r="F1131" s="7" t="n">
        <f aca="false">SUM(F1108:F1129)</f>
        <v>6490</v>
      </c>
      <c r="G1131" s="7" t="n">
        <f aca="false">SUM(G1108:G1129)</f>
        <v>5790</v>
      </c>
      <c r="H1131" s="7" t="n">
        <f aca="false">SUM(H1108:H1129)</f>
        <v>70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