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8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6</v>
      </c>
      <c r="H40" s="5" t="n">
        <v>7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16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81</v>
      </c>
      <c r="H44" s="7" t="n">
        <f aca="false">SUM(H39:H42)</f>
        <v>1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800</v>
      </c>
      <c r="D55" s="5" t="n">
        <v>0</v>
      </c>
      <c r="E55" s="5" t="n">
        <v>0</v>
      </c>
      <c r="F55" s="5" t="n">
        <v>16800</v>
      </c>
      <c r="G55" s="5" t="n">
        <v>168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75</v>
      </c>
      <c r="D58" s="5" t="n">
        <v>2900</v>
      </c>
      <c r="E58" s="5" t="n">
        <v>0</v>
      </c>
      <c r="F58" s="5" t="n">
        <v>6975</v>
      </c>
      <c r="G58" s="5" t="n">
        <v>672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2950</v>
      </c>
      <c r="D64" s="5" t="n">
        <v>0</v>
      </c>
      <c r="E64" s="5" t="n">
        <v>750</v>
      </c>
      <c r="F64" s="5" t="n">
        <v>102200</v>
      </c>
      <c r="G64" s="5" t="n">
        <v>88225</v>
      </c>
      <c r="H64" s="5" t="n">
        <v>13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50</v>
      </c>
      <c r="D66" s="5" t="n">
        <v>0</v>
      </c>
      <c r="E66" s="5" t="n">
        <v>0</v>
      </c>
      <c r="F66" s="5" t="n">
        <v>1750</v>
      </c>
      <c r="G66" s="5" t="n">
        <v>1500</v>
      </c>
      <c r="H66" s="5" t="n">
        <v>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975</v>
      </c>
      <c r="D70" s="5" t="n">
        <v>0</v>
      </c>
      <c r="E70" s="5" t="n">
        <v>0</v>
      </c>
      <c r="F70" s="5" t="n">
        <v>1975</v>
      </c>
      <c r="G70" s="5" t="n">
        <v>197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275</v>
      </c>
      <c r="D77" s="5" t="n">
        <v>0</v>
      </c>
      <c r="E77" s="5" t="n">
        <v>50</v>
      </c>
      <c r="F77" s="5" t="n">
        <v>1225</v>
      </c>
      <c r="G77" s="5" t="n">
        <v>1175</v>
      </c>
      <c r="H77" s="5" t="n">
        <v>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9675</v>
      </c>
      <c r="D79" s="7" t="n">
        <f aca="false">SUM(D54:D77)</f>
        <v>2900</v>
      </c>
      <c r="E79" s="7" t="n">
        <f aca="false">SUM(E54:E77)</f>
        <v>800</v>
      </c>
      <c r="F79" s="7" t="n">
        <f aca="false">SUM(F54:F77)</f>
        <v>131775</v>
      </c>
      <c r="G79" s="7" t="n">
        <f aca="false">SUM(G54:G77)</f>
        <v>117175</v>
      </c>
      <c r="H79" s="7" t="n">
        <f aca="false">SUM(H54:H77)</f>
        <v>14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475</v>
      </c>
      <c r="D81" s="6"/>
      <c r="E81" s="6"/>
      <c r="F81" s="6" t="n">
        <f aca="false">F79-C79</f>
        <v>2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3150</v>
      </c>
      <c r="D89" s="5" t="n">
        <v>0</v>
      </c>
      <c r="E89" s="5" t="n">
        <v>25</v>
      </c>
      <c r="F89" s="5" t="n">
        <v>13125</v>
      </c>
      <c r="G89" s="5" t="n">
        <v>11325</v>
      </c>
      <c r="H89" s="5" t="n">
        <v>1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200</v>
      </c>
      <c r="D91" s="5" t="n">
        <v>0</v>
      </c>
      <c r="E91" s="5" t="n">
        <v>50</v>
      </c>
      <c r="F91" s="5" t="n">
        <v>1150</v>
      </c>
      <c r="G91" s="5" t="n">
        <v>125</v>
      </c>
      <c r="H91" s="5" t="n">
        <v>10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775</v>
      </c>
      <c r="D92" s="5" t="n">
        <v>0</v>
      </c>
      <c r="E92" s="5" t="n">
        <v>0</v>
      </c>
      <c r="F92" s="5" t="n">
        <v>775</v>
      </c>
      <c r="G92" s="5" t="n">
        <v>775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225</v>
      </c>
      <c r="D93" s="5" t="n">
        <v>0</v>
      </c>
      <c r="E93" s="5" t="n">
        <v>0</v>
      </c>
      <c r="F93" s="5" t="n">
        <v>7225</v>
      </c>
      <c r="G93" s="5" t="n">
        <v>3450</v>
      </c>
      <c r="H93" s="5" t="n">
        <v>37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875</v>
      </c>
      <c r="D94" s="5" t="n">
        <v>0</v>
      </c>
      <c r="E94" s="5" t="n">
        <v>0</v>
      </c>
      <c r="F94" s="5" t="n">
        <v>10875</v>
      </c>
      <c r="G94" s="5" t="n">
        <v>6825</v>
      </c>
      <c r="H94" s="5" t="n">
        <v>40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800</v>
      </c>
      <c r="D101" s="5" t="n">
        <v>0</v>
      </c>
      <c r="E101" s="5" t="n">
        <v>50</v>
      </c>
      <c r="F101" s="5" t="n">
        <v>2750</v>
      </c>
      <c r="G101" s="5" t="n">
        <v>2500</v>
      </c>
      <c r="H101" s="5" t="n">
        <v>2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3200</v>
      </c>
      <c r="D102" s="5" t="n">
        <v>0</v>
      </c>
      <c r="E102" s="5" t="n">
        <v>0</v>
      </c>
      <c r="F102" s="5" t="n">
        <v>13200</v>
      </c>
      <c r="G102" s="5" t="n">
        <v>3975</v>
      </c>
      <c r="H102" s="5" t="n">
        <v>92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350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500</v>
      </c>
      <c r="H104" s="5" t="n">
        <v>3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275</v>
      </c>
      <c r="D105" s="5" t="n">
        <v>0</v>
      </c>
      <c r="E105" s="5" t="n">
        <v>0</v>
      </c>
      <c r="F105" s="5" t="n">
        <v>2275</v>
      </c>
      <c r="G105" s="5" t="n">
        <v>22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550</v>
      </c>
      <c r="D106" s="5" t="n">
        <v>0</v>
      </c>
      <c r="E106" s="5" t="n">
        <v>25</v>
      </c>
      <c r="F106" s="5" t="n">
        <v>3525</v>
      </c>
      <c r="G106" s="5" t="n">
        <v>1975</v>
      </c>
      <c r="H106" s="5" t="n">
        <v>15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87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0225</v>
      </c>
      <c r="D120" s="7" t="n">
        <f aca="false">SUM(D89:D118)</f>
        <v>0</v>
      </c>
      <c r="E120" s="7" t="n">
        <f aca="false">SUM(E89:E118)</f>
        <v>150</v>
      </c>
      <c r="F120" s="7" t="n">
        <f aca="false">SUM(F89:F118)</f>
        <v>90075</v>
      </c>
      <c r="G120" s="7" t="n">
        <f aca="false">SUM(G89:G118)</f>
        <v>64225</v>
      </c>
      <c r="H120" s="7" t="n">
        <f aca="false">SUM(H89:H118)</f>
        <v>258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825</v>
      </c>
      <c r="D122" s="6"/>
      <c r="E122" s="6"/>
      <c r="F122" s="6" t="n">
        <f aca="false">F120-C120</f>
        <v>-1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580</v>
      </c>
      <c r="D130" s="5" t="n">
        <v>0</v>
      </c>
      <c r="E130" s="5" t="n">
        <v>0</v>
      </c>
      <c r="F130" s="5" t="n">
        <v>580</v>
      </c>
      <c r="G130" s="5" t="n">
        <v>26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580</v>
      </c>
      <c r="D131" s="5" t="n">
        <v>0</v>
      </c>
      <c r="E131" s="5" t="n">
        <v>20</v>
      </c>
      <c r="F131" s="5" t="n">
        <v>6560</v>
      </c>
      <c r="G131" s="5" t="n">
        <v>2700</v>
      </c>
      <c r="H131" s="5" t="n">
        <v>38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420</v>
      </c>
      <c r="D132" s="5" t="n">
        <v>0</v>
      </c>
      <c r="E132" s="5" t="n">
        <v>40</v>
      </c>
      <c r="F132" s="5" t="n">
        <v>3380</v>
      </c>
      <c r="G132" s="5" t="n">
        <v>322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20</v>
      </c>
      <c r="D135" s="5" t="n">
        <v>0</v>
      </c>
      <c r="E135" s="5" t="n">
        <v>20</v>
      </c>
      <c r="F135" s="5" t="n">
        <v>1400</v>
      </c>
      <c r="G135" s="5" t="n">
        <v>1080</v>
      </c>
      <c r="H135" s="5" t="n">
        <v>3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04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1960</v>
      </c>
      <c r="G139" s="7" t="n">
        <f aca="false">SUM(G130:G137)</f>
        <v>7300</v>
      </c>
      <c r="H139" s="7" t="n">
        <f aca="false">SUM(H130:H137)</f>
        <v>46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18</v>
      </c>
      <c r="D155" s="5" t="n">
        <v>0</v>
      </c>
      <c r="E155" s="5" t="n">
        <v>0</v>
      </c>
      <c r="F155" s="5" t="n">
        <v>5118</v>
      </c>
      <c r="G155" s="5" t="n">
        <v>4434</v>
      </c>
      <c r="H155" s="5" t="n">
        <v>68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412</v>
      </c>
      <c r="D158" s="5" t="n">
        <v>0</v>
      </c>
      <c r="E158" s="5" t="n">
        <v>0</v>
      </c>
      <c r="F158" s="5" t="n">
        <v>35412</v>
      </c>
      <c r="G158" s="5" t="n">
        <v>24900</v>
      </c>
      <c r="H158" s="5" t="n">
        <v>105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6326</v>
      </c>
      <c r="D159" s="5" t="n">
        <v>0</v>
      </c>
      <c r="E159" s="5" t="n">
        <v>504</v>
      </c>
      <c r="F159" s="5" t="n">
        <v>15822</v>
      </c>
      <c r="G159" s="5" t="n">
        <v>10002</v>
      </c>
      <c r="H159" s="5" t="n">
        <v>582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350</v>
      </c>
      <c r="D161" s="5" t="n">
        <v>0</v>
      </c>
      <c r="E161" s="5" t="n">
        <v>12</v>
      </c>
      <c r="F161" s="5" t="n">
        <v>4338</v>
      </c>
      <c r="G161" s="5" t="n">
        <v>3930</v>
      </c>
      <c r="H161" s="5" t="n">
        <v>40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2362</v>
      </c>
      <c r="D162" s="5" t="n">
        <v>0</v>
      </c>
      <c r="E162" s="5" t="n">
        <v>72</v>
      </c>
      <c r="F162" s="5" t="n">
        <v>52290</v>
      </c>
      <c r="G162" s="5" t="n">
        <v>35052</v>
      </c>
      <c r="H162" s="5" t="n">
        <v>1723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308</v>
      </c>
      <c r="D164" s="5" t="n">
        <v>0</v>
      </c>
      <c r="E164" s="5" t="n">
        <v>198</v>
      </c>
      <c r="F164" s="5" t="n">
        <v>55110</v>
      </c>
      <c r="G164" s="5" t="n">
        <v>43866</v>
      </c>
      <c r="H164" s="5" t="n">
        <v>1124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7296</v>
      </c>
      <c r="D168" s="5" t="n">
        <v>0</v>
      </c>
      <c r="E168" s="5" t="n">
        <v>0</v>
      </c>
      <c r="F168" s="5" t="n">
        <v>37296</v>
      </c>
      <c r="G168" s="5" t="n">
        <v>31662</v>
      </c>
      <c r="H168" s="5" t="n">
        <v>563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942</v>
      </c>
      <c r="D169" s="5" t="n">
        <v>96</v>
      </c>
      <c r="E169" s="5" t="n">
        <v>0</v>
      </c>
      <c r="F169" s="5" t="n">
        <v>19038</v>
      </c>
      <c r="G169" s="5" t="n">
        <v>17220</v>
      </c>
      <c r="H169" s="5" t="n">
        <v>181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872</v>
      </c>
      <c r="D172" s="5" t="n">
        <v>0</v>
      </c>
      <c r="E172" s="5" t="n">
        <v>0</v>
      </c>
      <c r="F172" s="5" t="n">
        <v>1872</v>
      </c>
      <c r="G172" s="5" t="n">
        <v>1404</v>
      </c>
      <c r="H172" s="5" t="n">
        <v>46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1260</v>
      </c>
      <c r="D179" s="7" t="n">
        <f aca="false">SUM(D149:D177)</f>
        <v>96</v>
      </c>
      <c r="E179" s="7" t="n">
        <f aca="false">SUM(E149:E177)</f>
        <v>786</v>
      </c>
      <c r="F179" s="7" t="n">
        <f aca="false">SUM(F149:F177)</f>
        <v>240570</v>
      </c>
      <c r="G179" s="7" t="n">
        <f aca="false">SUM(G149:G177)</f>
        <v>182862</v>
      </c>
      <c r="H179" s="7" t="n">
        <f aca="false">SUM(H149:H177)</f>
        <v>5770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32</v>
      </c>
      <c r="D181" s="6"/>
      <c r="E181" s="6"/>
      <c r="F181" s="6" t="n">
        <f aca="false">F179-C179</f>
        <v>-69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13225</v>
      </c>
      <c r="D198" s="5" t="n">
        <v>0</v>
      </c>
      <c r="E198" s="5" t="n">
        <v>0</v>
      </c>
      <c r="F198" s="5" t="n">
        <v>113225</v>
      </c>
      <c r="G198" s="5" t="n">
        <v>85400</v>
      </c>
      <c r="H198" s="5" t="n">
        <v>27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600</v>
      </c>
      <c r="D200" s="5" t="n">
        <v>0</v>
      </c>
      <c r="E200" s="5" t="n">
        <v>0</v>
      </c>
      <c r="F200" s="5" t="n">
        <v>174600</v>
      </c>
      <c r="G200" s="5" t="n">
        <v>170575</v>
      </c>
      <c r="H200" s="5" t="n">
        <v>4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85225</v>
      </c>
      <c r="D201" s="5" t="n">
        <v>175</v>
      </c>
      <c r="E201" s="5" t="n">
        <v>7200</v>
      </c>
      <c r="F201" s="5" t="n">
        <v>978200</v>
      </c>
      <c r="G201" s="5" t="n">
        <v>558025</v>
      </c>
      <c r="H201" s="5" t="n">
        <v>4201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8175</v>
      </c>
      <c r="D204" s="5" t="n">
        <v>0</v>
      </c>
      <c r="E204" s="5" t="n">
        <v>25</v>
      </c>
      <c r="F204" s="5" t="n">
        <v>68150</v>
      </c>
      <c r="G204" s="5" t="n">
        <v>40825</v>
      </c>
      <c r="H204" s="5" t="n">
        <v>27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15250</v>
      </c>
      <c r="D206" s="5" t="n">
        <v>0</v>
      </c>
      <c r="E206" s="5" t="n">
        <v>2150</v>
      </c>
      <c r="F206" s="5" t="n">
        <v>213100</v>
      </c>
      <c r="G206" s="5" t="n">
        <v>128950</v>
      </c>
      <c r="H206" s="5" t="n">
        <v>841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50</v>
      </c>
      <c r="F215" s="5" t="n">
        <v>12825</v>
      </c>
      <c r="G215" s="5" t="n">
        <v>9875</v>
      </c>
      <c r="H215" s="5" t="n">
        <v>29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49750</v>
      </c>
      <c r="D222" s="7" t="n">
        <f aca="false">SUM(D189:D220)</f>
        <v>175</v>
      </c>
      <c r="E222" s="7" t="n">
        <f aca="false">SUM(E189:E220)</f>
        <v>9425</v>
      </c>
      <c r="F222" s="7" t="n">
        <f aca="false">SUM(F189:F220)</f>
        <v>1640500</v>
      </c>
      <c r="G222" s="7" t="n">
        <f aca="false">SUM(G189:G220)</f>
        <v>1063850</v>
      </c>
      <c r="H222" s="7" t="n">
        <f aca="false">SUM(H189:H220)</f>
        <v>5766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425</v>
      </c>
      <c r="D224" s="6"/>
      <c r="E224" s="6"/>
      <c r="F224" s="6" t="n">
        <f aca="false">F222-C222</f>
        <v>-92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500</v>
      </c>
      <c r="D232" s="5" t="n">
        <v>0</v>
      </c>
      <c r="E232" s="5" t="n">
        <v>0</v>
      </c>
      <c r="F232" s="5" t="n">
        <v>5500</v>
      </c>
      <c r="G232" s="5" t="n">
        <v>5250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375</v>
      </c>
      <c r="D239" s="5" t="n">
        <v>100</v>
      </c>
      <c r="E239" s="5" t="n">
        <v>50</v>
      </c>
      <c r="F239" s="5" t="n">
        <v>58425</v>
      </c>
      <c r="G239" s="5" t="n">
        <v>51125</v>
      </c>
      <c r="H239" s="5" t="n">
        <v>73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25</v>
      </c>
      <c r="D243" s="5" t="n">
        <v>0</v>
      </c>
      <c r="E243" s="5" t="n">
        <v>75</v>
      </c>
      <c r="F243" s="5" t="n">
        <v>250</v>
      </c>
      <c r="G243" s="5" t="n">
        <v>100</v>
      </c>
      <c r="H243" s="5" t="n">
        <v>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1125</v>
      </c>
      <c r="D244" s="5" t="n">
        <v>0</v>
      </c>
      <c r="E244" s="5" t="n">
        <v>500</v>
      </c>
      <c r="F244" s="5" t="n">
        <v>70625</v>
      </c>
      <c r="G244" s="5" t="n">
        <v>58175</v>
      </c>
      <c r="H244" s="5" t="n">
        <v>12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900</v>
      </c>
      <c r="D248" s="5" t="n">
        <v>0</v>
      </c>
      <c r="E248" s="5" t="n">
        <v>425</v>
      </c>
      <c r="F248" s="5" t="n">
        <v>7475</v>
      </c>
      <c r="G248" s="5" t="n">
        <v>600</v>
      </c>
      <c r="H248" s="5" t="n">
        <v>6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7350</v>
      </c>
      <c r="D257" s="5" t="n">
        <v>0</v>
      </c>
      <c r="E257" s="5" t="n">
        <v>50</v>
      </c>
      <c r="F257" s="5" t="n">
        <v>97300</v>
      </c>
      <c r="G257" s="5" t="n">
        <v>89175</v>
      </c>
      <c r="H257" s="5" t="n">
        <v>8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9650</v>
      </c>
      <c r="D260" s="7" t="n">
        <f aca="false">SUM(D232:D258)</f>
        <v>100</v>
      </c>
      <c r="E260" s="7" t="n">
        <f aca="false">SUM(E232:E258)</f>
        <v>1100</v>
      </c>
      <c r="F260" s="7" t="n">
        <f aca="false">SUM(F232:F258)</f>
        <v>268650</v>
      </c>
      <c r="G260" s="7" t="n">
        <f aca="false">SUM(G232:G258)</f>
        <v>232750</v>
      </c>
      <c r="H260" s="7" t="n">
        <f aca="false">SUM(H232:H258)</f>
        <v>359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00</v>
      </c>
      <c r="D262" s="6"/>
      <c r="E262" s="6"/>
      <c r="F262" s="6" t="n">
        <f aca="false">F260-C260</f>
        <v>-10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90</v>
      </c>
      <c r="D277" s="5" t="n">
        <v>0</v>
      </c>
      <c r="E277" s="5" t="n">
        <v>55</v>
      </c>
      <c r="F277" s="5" t="n">
        <v>635</v>
      </c>
      <c r="G277" s="5" t="n">
        <v>350</v>
      </c>
      <c r="H277" s="5" t="n">
        <v>2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50</v>
      </c>
      <c r="D282" s="5" t="n">
        <v>0</v>
      </c>
      <c r="E282" s="5" t="n">
        <v>0</v>
      </c>
      <c r="F282" s="5" t="n">
        <v>350</v>
      </c>
      <c r="G282" s="5" t="n">
        <v>250</v>
      </c>
      <c r="H282" s="5" t="n">
        <v>1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875</v>
      </c>
      <c r="D285" s="5" t="n">
        <v>50</v>
      </c>
      <c r="E285" s="5" t="n">
        <v>0</v>
      </c>
      <c r="F285" s="5" t="n">
        <v>925</v>
      </c>
      <c r="G285" s="5" t="n">
        <v>885</v>
      </c>
      <c r="H285" s="5" t="n">
        <v>4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915</v>
      </c>
      <c r="D293" s="7" t="n">
        <f aca="false">SUM(D270:D291)</f>
        <v>50</v>
      </c>
      <c r="E293" s="7" t="n">
        <f aca="false">SUM(E270:E291)</f>
        <v>55</v>
      </c>
      <c r="F293" s="7" t="n">
        <f aca="false">SUM(F270:F291)</f>
        <v>1910</v>
      </c>
      <c r="G293" s="7" t="n">
        <f aca="false">SUM(G270:G291)</f>
        <v>1485</v>
      </c>
      <c r="H293" s="7" t="n">
        <f aca="false">SUM(H270:H291)</f>
        <v>4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5</v>
      </c>
      <c r="H407" s="5" t="n">
        <v>5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16</v>
      </c>
      <c r="H409" s="5" t="n">
        <v>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70</v>
      </c>
      <c r="H411" s="7" t="n">
        <f aca="false">SUM(H406:H409)</f>
        <v>7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800</v>
      </c>
      <c r="D452" s="5" t="n">
        <v>0</v>
      </c>
      <c r="E452" s="5" t="n">
        <v>0</v>
      </c>
      <c r="F452" s="5" t="n">
        <v>16800</v>
      </c>
      <c r="G452" s="5" t="n">
        <v>168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75</v>
      </c>
      <c r="D455" s="5" t="n">
        <v>2900</v>
      </c>
      <c r="E455" s="5" t="n">
        <v>0</v>
      </c>
      <c r="F455" s="5" t="n">
        <v>6975</v>
      </c>
      <c r="G455" s="5" t="n">
        <v>672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2950</v>
      </c>
      <c r="D461" s="5" t="n">
        <v>0</v>
      </c>
      <c r="E461" s="5" t="n">
        <v>750</v>
      </c>
      <c r="F461" s="5" t="n">
        <v>102200</v>
      </c>
      <c r="G461" s="5" t="n">
        <v>88225</v>
      </c>
      <c r="H461" s="5" t="n">
        <v>13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50</v>
      </c>
      <c r="D463" s="5" t="n">
        <v>0</v>
      </c>
      <c r="E463" s="5" t="n">
        <v>0</v>
      </c>
      <c r="F463" s="5" t="n">
        <v>1750</v>
      </c>
      <c r="G463" s="5" t="n">
        <v>1500</v>
      </c>
      <c r="H463" s="5" t="n">
        <v>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975</v>
      </c>
      <c r="D467" s="5" t="n">
        <v>0</v>
      </c>
      <c r="E467" s="5" t="n">
        <v>0</v>
      </c>
      <c r="F467" s="5" t="n">
        <v>1975</v>
      </c>
      <c r="G467" s="5" t="n">
        <v>197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275</v>
      </c>
      <c r="D474" s="5" t="n">
        <v>0</v>
      </c>
      <c r="E474" s="5" t="n">
        <v>50</v>
      </c>
      <c r="F474" s="5" t="n">
        <v>1225</v>
      </c>
      <c r="G474" s="5" t="n">
        <v>1175</v>
      </c>
      <c r="H474" s="5" t="n">
        <v>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9675</v>
      </c>
      <c r="D476" s="7" t="n">
        <f aca="false">SUM(D451:D474)</f>
        <v>2900</v>
      </c>
      <c r="E476" s="7" t="n">
        <f aca="false">SUM(E451:E474)</f>
        <v>800</v>
      </c>
      <c r="F476" s="7" t="n">
        <f aca="false">SUM(F451:F474)</f>
        <v>131775</v>
      </c>
      <c r="G476" s="7" t="n">
        <f aca="false">SUM(G451:G474)</f>
        <v>117175</v>
      </c>
      <c r="H476" s="7" t="n">
        <f aca="false">SUM(H451:H474)</f>
        <v>146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1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3150</v>
      </c>
      <c r="D486" s="5" t="n">
        <v>0</v>
      </c>
      <c r="E486" s="5" t="n">
        <v>25</v>
      </c>
      <c r="F486" s="5" t="n">
        <v>13125</v>
      </c>
      <c r="G486" s="5" t="n">
        <v>11325</v>
      </c>
      <c r="H486" s="5" t="n">
        <v>18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200</v>
      </c>
      <c r="D488" s="5" t="n">
        <v>0</v>
      </c>
      <c r="E488" s="5" t="n">
        <v>50</v>
      </c>
      <c r="F488" s="5" t="n">
        <v>1150</v>
      </c>
      <c r="G488" s="5" t="n">
        <v>125</v>
      </c>
      <c r="H488" s="5" t="n">
        <v>10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775</v>
      </c>
      <c r="D489" s="5" t="n">
        <v>0</v>
      </c>
      <c r="E489" s="5" t="n">
        <v>0</v>
      </c>
      <c r="F489" s="5" t="n">
        <v>775</v>
      </c>
      <c r="G489" s="5" t="n">
        <v>775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225</v>
      </c>
      <c r="D490" s="5" t="n">
        <v>0</v>
      </c>
      <c r="E490" s="5" t="n">
        <v>0</v>
      </c>
      <c r="F490" s="5" t="n">
        <v>7225</v>
      </c>
      <c r="G490" s="5" t="n">
        <v>3450</v>
      </c>
      <c r="H490" s="5" t="n">
        <v>37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875</v>
      </c>
      <c r="D491" s="5" t="n">
        <v>0</v>
      </c>
      <c r="E491" s="5" t="n">
        <v>0</v>
      </c>
      <c r="F491" s="5" t="n">
        <v>10875</v>
      </c>
      <c r="G491" s="5" t="n">
        <v>6825</v>
      </c>
      <c r="H491" s="5" t="n">
        <v>40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800</v>
      </c>
      <c r="D498" s="5" t="n">
        <v>0</v>
      </c>
      <c r="E498" s="5" t="n">
        <v>50</v>
      </c>
      <c r="F498" s="5" t="n">
        <v>2750</v>
      </c>
      <c r="G498" s="5" t="n">
        <v>2500</v>
      </c>
      <c r="H498" s="5" t="n">
        <v>2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3200</v>
      </c>
      <c r="D499" s="5" t="n">
        <v>0</v>
      </c>
      <c r="E499" s="5" t="n">
        <v>0</v>
      </c>
      <c r="F499" s="5" t="n">
        <v>13200</v>
      </c>
      <c r="G499" s="5" t="n">
        <v>3975</v>
      </c>
      <c r="H499" s="5" t="n">
        <v>92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350</v>
      </c>
      <c r="H500" s="5" t="n">
        <v>6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500</v>
      </c>
      <c r="H501" s="5" t="n">
        <v>3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275</v>
      </c>
      <c r="D502" s="5" t="n">
        <v>0</v>
      </c>
      <c r="E502" s="5" t="n">
        <v>0</v>
      </c>
      <c r="F502" s="5" t="n">
        <v>2275</v>
      </c>
      <c r="G502" s="5" t="n">
        <v>22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550</v>
      </c>
      <c r="D503" s="5" t="n">
        <v>0</v>
      </c>
      <c r="E503" s="5" t="n">
        <v>25</v>
      </c>
      <c r="F503" s="5" t="n">
        <v>3525</v>
      </c>
      <c r="G503" s="5" t="n">
        <v>1975</v>
      </c>
      <c r="H503" s="5" t="n">
        <v>15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87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0225</v>
      </c>
      <c r="D517" s="7" t="n">
        <f aca="false">SUM(D486:D515)</f>
        <v>0</v>
      </c>
      <c r="E517" s="7" t="n">
        <f aca="false">SUM(E486:E515)</f>
        <v>150</v>
      </c>
      <c r="F517" s="7" t="n">
        <f aca="false">SUM(F486:F515)</f>
        <v>90075</v>
      </c>
      <c r="G517" s="7" t="n">
        <f aca="false">SUM(G486:G515)</f>
        <v>64225</v>
      </c>
      <c r="H517" s="7" t="n">
        <f aca="false">SUM(H486:H515)</f>
        <v>258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480</v>
      </c>
      <c r="D527" s="5" t="n">
        <v>0</v>
      </c>
      <c r="E527" s="5" t="n">
        <v>0</v>
      </c>
      <c r="F527" s="5" t="n">
        <v>480</v>
      </c>
      <c r="G527" s="5" t="n">
        <v>20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20</v>
      </c>
      <c r="D532" s="5" t="n">
        <v>0</v>
      </c>
      <c r="E532" s="5" t="n">
        <v>20</v>
      </c>
      <c r="F532" s="5" t="n">
        <v>1200</v>
      </c>
      <c r="G532" s="5" t="n">
        <v>90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8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780</v>
      </c>
      <c r="G536" s="7" t="n">
        <f aca="false">SUM(G527:G534)</f>
        <v>1120</v>
      </c>
      <c r="H536" s="7" t="n">
        <f aca="false">SUM(H527:H534)</f>
        <v>6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760</v>
      </c>
      <c r="D547" s="5" t="n">
        <v>0</v>
      </c>
      <c r="E547" s="5" t="n">
        <v>0</v>
      </c>
      <c r="F547" s="5" t="n">
        <v>760</v>
      </c>
      <c r="G547" s="5" t="n">
        <v>8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00</v>
      </c>
      <c r="G555" s="7" t="n">
        <f aca="false">SUM(G546:G553)</f>
        <v>8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5740</v>
      </c>
      <c r="D566" s="5" t="n">
        <v>0</v>
      </c>
      <c r="E566" s="5" t="n">
        <v>20</v>
      </c>
      <c r="F566" s="5" t="n">
        <v>5720</v>
      </c>
      <c r="G566" s="5" t="n">
        <v>2600</v>
      </c>
      <c r="H566" s="5" t="n">
        <v>31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00</v>
      </c>
      <c r="D567" s="5" t="n">
        <v>0</v>
      </c>
      <c r="E567" s="5" t="n">
        <v>40</v>
      </c>
      <c r="F567" s="5" t="n">
        <v>2860</v>
      </c>
      <c r="G567" s="5" t="n">
        <v>2720</v>
      </c>
      <c r="H567" s="5" t="n">
        <v>1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86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8580</v>
      </c>
      <c r="G574" s="7" t="n">
        <f aca="false">SUM(G565:G572)</f>
        <v>5320</v>
      </c>
      <c r="H574" s="7" t="n">
        <f aca="false">SUM(H565:H572)</f>
        <v>3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10</v>
      </c>
      <c r="D609" s="5" t="n">
        <v>0</v>
      </c>
      <c r="E609" s="5" t="n">
        <v>0</v>
      </c>
      <c r="F609" s="5" t="n">
        <v>3510</v>
      </c>
      <c r="G609" s="5" t="n">
        <v>3342</v>
      </c>
      <c r="H609" s="5" t="n">
        <v>16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848</v>
      </c>
      <c r="D612" s="5" t="n">
        <v>0</v>
      </c>
      <c r="E612" s="5" t="n">
        <v>0</v>
      </c>
      <c r="F612" s="5" t="n">
        <v>34848</v>
      </c>
      <c r="G612" s="5" t="n">
        <v>24408</v>
      </c>
      <c r="H612" s="5" t="n">
        <v>104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4592</v>
      </c>
      <c r="D613" s="5" t="n">
        <v>0</v>
      </c>
      <c r="E613" s="5" t="n">
        <v>504</v>
      </c>
      <c r="F613" s="5" t="n">
        <v>14088</v>
      </c>
      <c r="G613" s="5" t="n">
        <v>8268</v>
      </c>
      <c r="H613" s="5" t="n">
        <v>582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032</v>
      </c>
      <c r="D615" s="5" t="n">
        <v>0</v>
      </c>
      <c r="E615" s="5" t="n">
        <v>12</v>
      </c>
      <c r="F615" s="5" t="n">
        <v>4020</v>
      </c>
      <c r="G615" s="5" t="n">
        <v>3612</v>
      </c>
      <c r="H615" s="5" t="n">
        <v>40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614</v>
      </c>
      <c r="D616" s="5" t="n">
        <v>0</v>
      </c>
      <c r="E616" s="5" t="n">
        <v>48</v>
      </c>
      <c r="F616" s="5" t="n">
        <v>40566</v>
      </c>
      <c r="G616" s="5" t="n">
        <v>23892</v>
      </c>
      <c r="H616" s="5" t="n">
        <v>1667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54</v>
      </c>
      <c r="D618" s="5" t="n">
        <v>0</v>
      </c>
      <c r="E618" s="5" t="n">
        <v>0</v>
      </c>
      <c r="F618" s="5" t="n">
        <v>41454</v>
      </c>
      <c r="G618" s="5" t="n">
        <v>32772</v>
      </c>
      <c r="H618" s="5" t="n">
        <v>868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878</v>
      </c>
      <c r="D622" s="5" t="n">
        <v>0</v>
      </c>
      <c r="E622" s="5" t="n">
        <v>0</v>
      </c>
      <c r="F622" s="5" t="n">
        <v>28878</v>
      </c>
      <c r="G622" s="5" t="n">
        <v>25038</v>
      </c>
      <c r="H622" s="5" t="n">
        <v>38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276</v>
      </c>
      <c r="D623" s="5" t="n">
        <v>0</v>
      </c>
      <c r="E623" s="5" t="n">
        <v>0</v>
      </c>
      <c r="F623" s="5" t="n">
        <v>15276</v>
      </c>
      <c r="G623" s="5" t="n">
        <v>13602</v>
      </c>
      <c r="H623" s="5" t="n">
        <v>167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0914</v>
      </c>
      <c r="D633" s="7" t="n">
        <f aca="false">SUM(D603:D631)</f>
        <v>0</v>
      </c>
      <c r="E633" s="7" t="n">
        <f aca="false">SUM(E603:E631)</f>
        <v>564</v>
      </c>
      <c r="F633" s="7" t="n">
        <f aca="false">SUM(F603:F631)</f>
        <v>190350</v>
      </c>
      <c r="G633" s="7" t="n">
        <f aca="false">SUM(G603:G631)</f>
        <v>139002</v>
      </c>
      <c r="H633" s="7" t="n">
        <f aca="false">SUM(H603:H631)</f>
        <v>513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6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498</v>
      </c>
      <c r="H666" s="5" t="n">
        <v>46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504</v>
      </c>
      <c r="H673" s="7" t="n">
        <f aca="false">SUM(H643:H671)</f>
        <v>46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12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62</v>
      </c>
      <c r="D698" s="5" t="n">
        <v>0</v>
      </c>
      <c r="E698" s="5" t="n">
        <v>0</v>
      </c>
      <c r="F698" s="5" t="n">
        <v>3162</v>
      </c>
      <c r="G698" s="5" t="n">
        <v>2718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0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04</v>
      </c>
      <c r="G713" s="7" t="n">
        <f aca="false">SUM(G683:G711)</f>
        <v>4686</v>
      </c>
      <c r="H713" s="7" t="n">
        <f aca="false">SUM(H683:H711)</f>
        <v>61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08</v>
      </c>
      <c r="D849" s="5" t="n">
        <v>0</v>
      </c>
      <c r="E849" s="5" t="n">
        <v>0</v>
      </c>
      <c r="F849" s="5" t="n">
        <v>1608</v>
      </c>
      <c r="G849" s="5" t="n">
        <v>109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578</v>
      </c>
      <c r="D856" s="5" t="n">
        <v>0</v>
      </c>
      <c r="E856" s="5" t="n">
        <v>24</v>
      </c>
      <c r="F856" s="5" t="n">
        <v>10554</v>
      </c>
      <c r="G856" s="5" t="n">
        <v>10062</v>
      </c>
      <c r="H856" s="5" t="n">
        <v>49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692</v>
      </c>
      <c r="D858" s="5" t="n">
        <v>0</v>
      </c>
      <c r="E858" s="5" t="n">
        <v>198</v>
      </c>
      <c r="F858" s="5" t="n">
        <v>10494</v>
      </c>
      <c r="G858" s="5" t="n">
        <v>8376</v>
      </c>
      <c r="H858" s="5" t="n">
        <v>211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412</v>
      </c>
      <c r="D862" s="5" t="n">
        <v>0</v>
      </c>
      <c r="E862" s="5" t="n">
        <v>0</v>
      </c>
      <c r="F862" s="5" t="n">
        <v>8412</v>
      </c>
      <c r="G862" s="5" t="n">
        <v>6618</v>
      </c>
      <c r="H862" s="5" t="n">
        <v>179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276</v>
      </c>
      <c r="D863" s="5" t="n">
        <v>96</v>
      </c>
      <c r="E863" s="5" t="n">
        <v>0</v>
      </c>
      <c r="F863" s="5" t="n">
        <v>3372</v>
      </c>
      <c r="G863" s="5" t="n">
        <v>3228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4046</v>
      </c>
      <c r="D873" s="7" t="n">
        <f aca="false">SUM(D843:D871)</f>
        <v>96</v>
      </c>
      <c r="E873" s="7" t="n">
        <f aca="false">SUM(E843:E871)</f>
        <v>222</v>
      </c>
      <c r="F873" s="7" t="n">
        <f aca="false">SUM(F843:F871)</f>
        <v>43920</v>
      </c>
      <c r="G873" s="7" t="n">
        <f aca="false">SUM(G843:G871)</f>
        <v>38646</v>
      </c>
      <c r="H873" s="7" t="n">
        <f aca="false">SUM(H843:H871)</f>
        <v>527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2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4800</v>
      </c>
      <c r="D1012" s="5" t="n">
        <v>0</v>
      </c>
      <c r="E1012" s="5" t="n">
        <v>0</v>
      </c>
      <c r="F1012" s="5" t="n">
        <v>44800</v>
      </c>
      <c r="G1012" s="5" t="n">
        <v>27375</v>
      </c>
      <c r="H1012" s="5" t="n">
        <v>174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9625</v>
      </c>
      <c r="D1014" s="5" t="n">
        <v>0</v>
      </c>
      <c r="E1014" s="5" t="n">
        <v>0</v>
      </c>
      <c r="F1014" s="5" t="n">
        <v>119625</v>
      </c>
      <c r="G1014" s="5" t="n">
        <v>115600</v>
      </c>
      <c r="H1014" s="5" t="n">
        <v>4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71925</v>
      </c>
      <c r="D1015" s="5" t="n">
        <v>175</v>
      </c>
      <c r="E1015" s="5" t="n">
        <v>6850</v>
      </c>
      <c r="F1015" s="5" t="n">
        <v>765250</v>
      </c>
      <c r="G1015" s="5" t="n">
        <v>465300</v>
      </c>
      <c r="H1015" s="5" t="n">
        <v>299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675</v>
      </c>
      <c r="D1018" s="5" t="n">
        <v>0</v>
      </c>
      <c r="E1018" s="5" t="n">
        <v>0</v>
      </c>
      <c r="F1018" s="5" t="n">
        <v>33675</v>
      </c>
      <c r="G1018" s="5" t="n">
        <v>28650</v>
      </c>
      <c r="H1018" s="5" t="n">
        <v>50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53475</v>
      </c>
      <c r="D1020" s="5" t="n">
        <v>0</v>
      </c>
      <c r="E1020" s="5" t="n">
        <v>2150</v>
      </c>
      <c r="F1020" s="5" t="n">
        <v>151325</v>
      </c>
      <c r="G1020" s="5" t="n">
        <v>77600</v>
      </c>
      <c r="H1020" s="5" t="n">
        <v>737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46350</v>
      </c>
      <c r="D1036" s="7" t="n">
        <f aca="false">SUM(D1003:D1034)</f>
        <v>175</v>
      </c>
      <c r="E1036" s="7" t="n">
        <f aca="false">SUM(E1003:E1034)</f>
        <v>9000</v>
      </c>
      <c r="F1036" s="7" t="n">
        <f aca="false">SUM(F1003:F1034)</f>
        <v>1137525</v>
      </c>
      <c r="G1036" s="7" t="n">
        <f aca="false">SUM(G1003:G1034)</f>
        <v>732525</v>
      </c>
      <c r="H1036" s="7" t="n">
        <f aca="false">SUM(H1003:H1034)</f>
        <v>4050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88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9100</v>
      </c>
      <c r="D1057" s="5" t="n">
        <v>0</v>
      </c>
      <c r="E1057" s="5" t="n">
        <v>0</v>
      </c>
      <c r="F1057" s="5" t="n">
        <v>49100</v>
      </c>
      <c r="G1057" s="5" t="n">
        <v>491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3225</v>
      </c>
      <c r="D1058" s="5" t="n">
        <v>0</v>
      </c>
      <c r="E1058" s="5" t="n">
        <v>175</v>
      </c>
      <c r="F1058" s="5" t="n">
        <v>123050</v>
      </c>
      <c r="G1058" s="5" t="n">
        <v>44975</v>
      </c>
      <c r="H1058" s="5" t="n">
        <v>780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75</v>
      </c>
      <c r="D1061" s="5" t="n">
        <v>0</v>
      </c>
      <c r="E1061" s="5" t="n">
        <v>0</v>
      </c>
      <c r="F1061" s="5" t="n">
        <v>1375</v>
      </c>
      <c r="G1061" s="5" t="n">
        <v>122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400</v>
      </c>
      <c r="D1063" s="5" t="n">
        <v>0</v>
      </c>
      <c r="E1063" s="5" t="n">
        <v>0</v>
      </c>
      <c r="F1063" s="5" t="n">
        <v>53400</v>
      </c>
      <c r="G1063" s="5" t="n">
        <v>47250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34650</v>
      </c>
      <c r="D1079" s="7" t="n">
        <f aca="false">SUM(D1046:D1077)</f>
        <v>0</v>
      </c>
      <c r="E1079" s="7" t="n">
        <f aca="false">SUM(E1046:E1077)</f>
        <v>175</v>
      </c>
      <c r="F1079" s="7" t="n">
        <f aca="false">SUM(F1046:F1077)</f>
        <v>234475</v>
      </c>
      <c r="G1079" s="7" t="n">
        <f aca="false">SUM(G1046:G1077)</f>
        <v>149050</v>
      </c>
      <c r="H1079" s="7" t="n">
        <f aca="false">SUM(H1046:H1077)</f>
        <v>854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0875</v>
      </c>
      <c r="D1098" s="5" t="n">
        <v>0</v>
      </c>
      <c r="E1098" s="5" t="n">
        <v>0</v>
      </c>
      <c r="F1098" s="5" t="n">
        <v>60875</v>
      </c>
      <c r="G1098" s="5" t="n">
        <v>51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0075</v>
      </c>
      <c r="D1101" s="5" t="n">
        <v>0</v>
      </c>
      <c r="E1101" s="5" t="n">
        <v>175</v>
      </c>
      <c r="F1101" s="5" t="n">
        <v>89900</v>
      </c>
      <c r="G1101" s="5" t="n">
        <v>47750</v>
      </c>
      <c r="H1101" s="5" t="n">
        <v>421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3125</v>
      </c>
      <c r="D1104" s="5" t="n">
        <v>0</v>
      </c>
      <c r="E1104" s="5" t="n">
        <v>25</v>
      </c>
      <c r="F1104" s="5" t="n">
        <v>33100</v>
      </c>
      <c r="G1104" s="5" t="n">
        <v>10950</v>
      </c>
      <c r="H1104" s="5" t="n">
        <v>221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50</v>
      </c>
      <c r="F1115" s="5" t="n">
        <v>12825</v>
      </c>
      <c r="G1115" s="5" t="n">
        <v>9875</v>
      </c>
      <c r="H1115" s="5" t="n">
        <v>295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68750</v>
      </c>
      <c r="D1122" s="7" t="n">
        <f aca="false">SUM(D1089:D1120)</f>
        <v>0</v>
      </c>
      <c r="E1122" s="7" t="n">
        <f aca="false">SUM(E1089:E1120)</f>
        <v>250</v>
      </c>
      <c r="F1122" s="7" t="n">
        <f aca="false">SUM(F1089:F1120)</f>
        <v>268500</v>
      </c>
      <c r="G1122" s="7" t="n">
        <f aca="false">SUM(G1089:G1120)</f>
        <v>182275</v>
      </c>
      <c r="H1122" s="7" t="n">
        <f aca="false">SUM(H1089:H1120)</f>
        <v>862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2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500</v>
      </c>
      <c r="D1132" s="5" t="n">
        <v>0</v>
      </c>
      <c r="E1132" s="5" t="n">
        <v>0</v>
      </c>
      <c r="F1132" s="5" t="n">
        <v>5500</v>
      </c>
      <c r="G1132" s="5" t="n">
        <v>5250</v>
      </c>
      <c r="H1132" s="5" t="n">
        <v>25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8375</v>
      </c>
      <c r="D1139" s="5" t="n">
        <v>100</v>
      </c>
      <c r="E1139" s="5" t="n">
        <v>50</v>
      </c>
      <c r="F1139" s="5" t="n">
        <v>58425</v>
      </c>
      <c r="G1139" s="5" t="n">
        <v>51125</v>
      </c>
      <c r="H1139" s="5" t="n">
        <v>73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325</v>
      </c>
      <c r="D1143" s="5" t="n">
        <v>0</v>
      </c>
      <c r="E1143" s="5" t="n">
        <v>75</v>
      </c>
      <c r="F1143" s="5" t="n">
        <v>250</v>
      </c>
      <c r="G1143" s="5" t="n">
        <v>100</v>
      </c>
      <c r="H1143" s="5" t="n">
        <v>1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1125</v>
      </c>
      <c r="D1144" s="5" t="n">
        <v>0</v>
      </c>
      <c r="E1144" s="5" t="n">
        <v>500</v>
      </c>
      <c r="F1144" s="5" t="n">
        <v>70625</v>
      </c>
      <c r="G1144" s="5" t="n">
        <v>58175</v>
      </c>
      <c r="H1144" s="5" t="n">
        <v>124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900</v>
      </c>
      <c r="D1148" s="5" t="n">
        <v>0</v>
      </c>
      <c r="E1148" s="5" t="n">
        <v>425</v>
      </c>
      <c r="F1148" s="5" t="n">
        <v>7475</v>
      </c>
      <c r="G1148" s="5" t="n">
        <v>600</v>
      </c>
      <c r="H1148" s="5" t="n">
        <v>68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7350</v>
      </c>
      <c r="D1157" s="5" t="n">
        <v>0</v>
      </c>
      <c r="E1157" s="5" t="n">
        <v>50</v>
      </c>
      <c r="F1157" s="5" t="n">
        <v>97300</v>
      </c>
      <c r="G1157" s="5" t="n">
        <v>89175</v>
      </c>
      <c r="H1157" s="5" t="n">
        <v>81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9650</v>
      </c>
      <c r="D1160" s="7" t="n">
        <f aca="false">SUM(D1132:D1158)</f>
        <v>100</v>
      </c>
      <c r="E1160" s="7" t="n">
        <f aca="false">SUM(E1132:E1158)</f>
        <v>1100</v>
      </c>
      <c r="F1160" s="7" t="n">
        <f aca="false">SUM(F1132:F1158)</f>
        <v>268650</v>
      </c>
      <c r="G1160" s="7" t="n">
        <f aca="false">SUM(G1132:G1158)</f>
        <v>232750</v>
      </c>
      <c r="H1160" s="7" t="n">
        <f aca="false">SUM(H1132:H1158)</f>
        <v>359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0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90</v>
      </c>
      <c r="D1177" s="5" t="n">
        <v>0</v>
      </c>
      <c r="E1177" s="5" t="n">
        <v>55</v>
      </c>
      <c r="F1177" s="5" t="n">
        <v>635</v>
      </c>
      <c r="G1177" s="5" t="n">
        <v>350</v>
      </c>
      <c r="H1177" s="5" t="n">
        <v>28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50</v>
      </c>
      <c r="D1182" s="5" t="n">
        <v>0</v>
      </c>
      <c r="E1182" s="5" t="n">
        <v>0</v>
      </c>
      <c r="F1182" s="5" t="n">
        <v>350</v>
      </c>
      <c r="G1182" s="5" t="n">
        <v>250</v>
      </c>
      <c r="H1182" s="5" t="n">
        <v>10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875</v>
      </c>
      <c r="D1185" s="5" t="n">
        <v>50</v>
      </c>
      <c r="E1185" s="5" t="n">
        <v>0</v>
      </c>
      <c r="F1185" s="5" t="n">
        <v>925</v>
      </c>
      <c r="G1185" s="5" t="n">
        <v>885</v>
      </c>
      <c r="H1185" s="5" t="n">
        <v>4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915</v>
      </c>
      <c r="D1193" s="7" t="n">
        <f aca="false">SUM(D1170:D1191)</f>
        <v>50</v>
      </c>
      <c r="E1193" s="7" t="n">
        <f aca="false">SUM(E1170:E1191)</f>
        <v>55</v>
      </c>
      <c r="F1193" s="7" t="n">
        <f aca="false">SUM(F1170:F1191)</f>
        <v>1910</v>
      </c>
      <c r="G1193" s="7" t="n">
        <f aca="false">SUM(G1170:G1191)</f>
        <v>1485</v>
      </c>
      <c r="H1193" s="7" t="n">
        <f aca="false">SUM(H1170:H1191)</f>
        <v>42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