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2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6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2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06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3</v>
      </c>
      <c r="D40" s="5" t="n">
        <v>0</v>
      </c>
      <c r="E40" s="5" t="n">
        <v>0</v>
      </c>
      <c r="F40" s="5" t="n">
        <v>113</v>
      </c>
      <c r="G40" s="5" t="n">
        <v>63</v>
      </c>
      <c r="H40" s="5" t="n">
        <v>5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7</v>
      </c>
      <c r="G44" s="7" t="n">
        <f aca="false">SUM(G38:G42)</f>
        <v>104</v>
      </c>
      <c r="H44" s="7" t="n">
        <f aca="false">SUM(H38:H42)</f>
        <v>10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3800</v>
      </c>
      <c r="D55" s="5" t="n">
        <v>0</v>
      </c>
      <c r="E55" s="5" t="n">
        <v>150</v>
      </c>
      <c r="F55" s="5" t="n">
        <v>13650</v>
      </c>
      <c r="G55" s="5" t="n">
        <v>10200</v>
      </c>
      <c r="H55" s="5" t="n">
        <v>34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3175</v>
      </c>
      <c r="D58" s="5" t="n">
        <v>0</v>
      </c>
      <c r="E58" s="5" t="n">
        <v>0</v>
      </c>
      <c r="F58" s="5" t="n">
        <v>43175</v>
      </c>
      <c r="G58" s="5" t="n">
        <v>39450</v>
      </c>
      <c r="H58" s="5" t="n">
        <v>37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5350</v>
      </c>
      <c r="D59" s="5" t="n">
        <v>0</v>
      </c>
      <c r="E59" s="5" t="n">
        <v>0</v>
      </c>
      <c r="F59" s="5" t="n">
        <v>5350</v>
      </c>
      <c r="G59" s="5" t="n">
        <v>3125</v>
      </c>
      <c r="H59" s="5" t="n">
        <v>222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0925</v>
      </c>
      <c r="D64" s="5" t="n">
        <v>0</v>
      </c>
      <c r="E64" s="5" t="n">
        <v>325</v>
      </c>
      <c r="F64" s="5" t="n">
        <v>10600</v>
      </c>
      <c r="G64" s="5" t="n">
        <v>8325</v>
      </c>
      <c r="H64" s="5" t="n">
        <v>22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25</v>
      </c>
      <c r="D70" s="5" t="n">
        <v>0</v>
      </c>
      <c r="E70" s="5" t="n">
        <v>0</v>
      </c>
      <c r="F70" s="5" t="n">
        <v>11725</v>
      </c>
      <c r="G70" s="5" t="n">
        <v>9850</v>
      </c>
      <c r="H70" s="5" t="n">
        <v>18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1475</v>
      </c>
      <c r="D77" s="5" t="n">
        <v>500</v>
      </c>
      <c r="E77" s="5" t="n">
        <v>450</v>
      </c>
      <c r="F77" s="5" t="n">
        <v>21525</v>
      </c>
      <c r="G77" s="5" t="n">
        <v>12975</v>
      </c>
      <c r="H77" s="5" t="n">
        <v>85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8175</v>
      </c>
      <c r="D79" s="7" t="n">
        <f aca="false">SUM(D54:D77)</f>
        <v>500</v>
      </c>
      <c r="E79" s="7" t="n">
        <f aca="false">SUM(E54:E77)</f>
        <v>925</v>
      </c>
      <c r="F79" s="7" t="n">
        <f aca="false">SUM(F54:F77)</f>
        <v>117750</v>
      </c>
      <c r="G79" s="7" t="n">
        <f aca="false">SUM(G54:G77)</f>
        <v>94375</v>
      </c>
      <c r="H79" s="7" t="n">
        <f aca="false">SUM(H54:H77)</f>
        <v>23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275</v>
      </c>
      <c r="D81" s="6"/>
      <c r="E81" s="6"/>
      <c r="F81" s="6" t="n">
        <f aca="false">F79-C79</f>
        <v>-4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975</v>
      </c>
      <c r="D93" s="5" t="n">
        <v>0</v>
      </c>
      <c r="E93" s="5" t="n">
        <v>0</v>
      </c>
      <c r="F93" s="5" t="n">
        <v>975</v>
      </c>
      <c r="G93" s="5" t="n">
        <v>0</v>
      </c>
      <c r="H93" s="5" t="n">
        <v>9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375</v>
      </c>
      <c r="H94" s="5" t="n">
        <v>2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000</v>
      </c>
      <c r="H95" s="5" t="n">
        <v>6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450</v>
      </c>
      <c r="D101" s="5" t="n">
        <v>0</v>
      </c>
      <c r="E101" s="5" t="n">
        <v>35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75</v>
      </c>
      <c r="D103" s="5" t="n">
        <v>0</v>
      </c>
      <c r="E103" s="5" t="n">
        <v>0</v>
      </c>
      <c r="F103" s="5" t="n">
        <v>2175</v>
      </c>
      <c r="G103" s="5" t="n">
        <v>275</v>
      </c>
      <c r="H103" s="5" t="n">
        <v>19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0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925</v>
      </c>
      <c r="D107" s="5" t="n">
        <v>0</v>
      </c>
      <c r="E107" s="5" t="n">
        <v>0</v>
      </c>
      <c r="F107" s="5" t="n">
        <v>25925</v>
      </c>
      <c r="G107" s="5" t="n">
        <v>259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200</v>
      </c>
      <c r="D119" s="7" t="n">
        <f aca="false">SUM(D89:D117)</f>
        <v>0</v>
      </c>
      <c r="E119" s="7" t="n">
        <f aca="false">SUM(E89:E117)</f>
        <v>350</v>
      </c>
      <c r="F119" s="7" t="n">
        <f aca="false">SUM(F89:F117)</f>
        <v>38850</v>
      </c>
      <c r="G119" s="7" t="n">
        <f aca="false">SUM(G89:G117)</f>
        <v>34200</v>
      </c>
      <c r="H119" s="7" t="n">
        <f aca="false">SUM(H89:H117)</f>
        <v>46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500</v>
      </c>
      <c r="D121" s="6"/>
      <c r="E121" s="6"/>
      <c r="F121" s="6" t="n">
        <f aca="false">F119-C119</f>
        <v>-3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560</v>
      </c>
      <c r="D130" s="5" t="n">
        <v>0</v>
      </c>
      <c r="E130" s="5" t="n">
        <v>40</v>
      </c>
      <c r="F130" s="5" t="n">
        <v>1520</v>
      </c>
      <c r="G130" s="5" t="n">
        <v>340</v>
      </c>
      <c r="H130" s="5" t="n">
        <v>11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640</v>
      </c>
      <c r="H131" s="5" t="n">
        <v>2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380</v>
      </c>
      <c r="D134" s="5" t="n">
        <v>0</v>
      </c>
      <c r="E134" s="5" t="n">
        <v>0</v>
      </c>
      <c r="F134" s="5" t="n">
        <v>2380</v>
      </c>
      <c r="G134" s="5" t="n">
        <v>2080</v>
      </c>
      <c r="H134" s="5" t="n">
        <v>3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04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5000</v>
      </c>
      <c r="G138" s="7" t="n">
        <f aca="false">SUM(G129:G136)</f>
        <v>3240</v>
      </c>
      <c r="H138" s="7" t="n">
        <f aca="false">SUM(H129:H136)</f>
        <v>17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52</v>
      </c>
      <c r="D148" s="5" t="n">
        <v>0</v>
      </c>
      <c r="E148" s="5" t="n">
        <v>96</v>
      </c>
      <c r="F148" s="5" t="n">
        <v>156</v>
      </c>
      <c r="G148" s="5" t="n">
        <v>18</v>
      </c>
      <c r="H148" s="5" t="n">
        <v>13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522</v>
      </c>
      <c r="D153" s="5" t="n">
        <v>0</v>
      </c>
      <c r="E153" s="5" t="n">
        <v>0</v>
      </c>
      <c r="F153" s="5" t="n">
        <v>3522</v>
      </c>
      <c r="G153" s="5" t="n">
        <v>3522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870</v>
      </c>
      <c r="D156" s="5" t="n">
        <v>0</v>
      </c>
      <c r="E156" s="5" t="n">
        <v>0</v>
      </c>
      <c r="F156" s="5" t="n">
        <v>9870</v>
      </c>
      <c r="G156" s="5" t="n">
        <v>9588</v>
      </c>
      <c r="H156" s="5" t="n">
        <v>28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8</v>
      </c>
      <c r="D157" s="5" t="n">
        <v>0</v>
      </c>
      <c r="E157" s="5" t="n">
        <v>0</v>
      </c>
      <c r="F157" s="5" t="n">
        <v>2298</v>
      </c>
      <c r="G157" s="5" t="n">
        <v>1986</v>
      </c>
      <c r="H157" s="5" t="n">
        <v>31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832</v>
      </c>
      <c r="D160" s="5" t="n">
        <v>0</v>
      </c>
      <c r="E160" s="5" t="n">
        <v>102</v>
      </c>
      <c r="F160" s="5" t="n">
        <v>26730</v>
      </c>
      <c r="G160" s="5" t="n">
        <v>22530</v>
      </c>
      <c r="H160" s="5" t="n">
        <v>420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2562</v>
      </c>
      <c r="D161" s="5" t="n">
        <v>0</v>
      </c>
      <c r="E161" s="5" t="n">
        <v>0</v>
      </c>
      <c r="F161" s="5" t="n">
        <v>2562</v>
      </c>
      <c r="G161" s="5" t="n">
        <v>564</v>
      </c>
      <c r="H161" s="5" t="n">
        <v>199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528</v>
      </c>
      <c r="D162" s="5" t="n">
        <v>0</v>
      </c>
      <c r="E162" s="5" t="n">
        <v>0</v>
      </c>
      <c r="F162" s="5" t="n">
        <v>15528</v>
      </c>
      <c r="G162" s="5" t="n">
        <v>14736</v>
      </c>
      <c r="H162" s="5" t="n">
        <v>79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304</v>
      </c>
      <c r="D166" s="5" t="n">
        <v>0</v>
      </c>
      <c r="E166" s="5" t="n">
        <v>0</v>
      </c>
      <c r="F166" s="5" t="n">
        <v>5304</v>
      </c>
      <c r="G166" s="5" t="n">
        <v>4278</v>
      </c>
      <c r="H166" s="5" t="n">
        <v>102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576</v>
      </c>
      <c r="D169" s="5" t="n">
        <v>0</v>
      </c>
      <c r="E169" s="5" t="n">
        <v>0</v>
      </c>
      <c r="F169" s="5" t="n">
        <v>576</v>
      </c>
      <c r="G169" s="5" t="n">
        <v>0</v>
      </c>
      <c r="H169" s="5" t="n">
        <v>57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0782</v>
      </c>
      <c r="D177" s="7" t="n">
        <f aca="false">SUM(D148:D175)</f>
        <v>0</v>
      </c>
      <c r="E177" s="7" t="n">
        <f aca="false">SUM(E148:E175)</f>
        <v>198</v>
      </c>
      <c r="F177" s="7" t="n">
        <f aca="false">SUM(F148:F175)</f>
        <v>70584</v>
      </c>
      <c r="G177" s="7" t="n">
        <f aca="false">SUM(G148:G175)</f>
        <v>61248</v>
      </c>
      <c r="H177" s="7" t="n">
        <f aca="false">SUM(H148:H175)</f>
        <v>933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10</v>
      </c>
      <c r="D179" s="6"/>
      <c r="E179" s="6"/>
      <c r="F179" s="6" t="n">
        <f aca="false">F177-C177</f>
        <v>-19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75</v>
      </c>
      <c r="D191" s="5" t="n">
        <v>0</v>
      </c>
      <c r="E191" s="5" t="n">
        <v>0</v>
      </c>
      <c r="F191" s="5" t="n">
        <v>575</v>
      </c>
      <c r="G191" s="5" t="n">
        <v>0</v>
      </c>
      <c r="H191" s="5" t="n">
        <v>5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525</v>
      </c>
      <c r="D195" s="5" t="n">
        <v>0</v>
      </c>
      <c r="E195" s="5" t="n">
        <v>0</v>
      </c>
      <c r="F195" s="5" t="n">
        <v>1525</v>
      </c>
      <c r="G195" s="5" t="n">
        <v>500</v>
      </c>
      <c r="H195" s="5" t="n">
        <v>10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625</v>
      </c>
      <c r="D197" s="5" t="n">
        <v>0</v>
      </c>
      <c r="E197" s="5" t="n">
        <v>0</v>
      </c>
      <c r="F197" s="5" t="n">
        <v>11625</v>
      </c>
      <c r="G197" s="5" t="n">
        <v>11625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69000</v>
      </c>
      <c r="D198" s="5" t="n">
        <v>0</v>
      </c>
      <c r="E198" s="5" t="n">
        <v>2575</v>
      </c>
      <c r="F198" s="5" t="n">
        <v>266425</v>
      </c>
      <c r="G198" s="5" t="n">
        <v>83800</v>
      </c>
      <c r="H198" s="5" t="n">
        <v>1826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6425</v>
      </c>
      <c r="D201" s="5" t="n">
        <v>0</v>
      </c>
      <c r="E201" s="5" t="n">
        <v>125</v>
      </c>
      <c r="F201" s="5" t="n">
        <v>16300</v>
      </c>
      <c r="G201" s="5" t="n">
        <v>13900</v>
      </c>
      <c r="H201" s="5" t="n">
        <v>24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7450</v>
      </c>
      <c r="D203" s="5" t="n">
        <v>0</v>
      </c>
      <c r="E203" s="5" t="n">
        <v>0</v>
      </c>
      <c r="F203" s="5" t="n">
        <v>97450</v>
      </c>
      <c r="G203" s="5" t="n">
        <v>54625</v>
      </c>
      <c r="H203" s="5" t="n">
        <v>428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4000</v>
      </c>
      <c r="D207" s="5" t="n">
        <v>0</v>
      </c>
      <c r="E207" s="5" t="n">
        <v>0</v>
      </c>
      <c r="F207" s="5" t="n">
        <v>14000</v>
      </c>
      <c r="G207" s="5" t="n">
        <v>7675</v>
      </c>
      <c r="H207" s="5" t="n">
        <v>63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30050</v>
      </c>
      <c r="D219" s="7" t="n">
        <f aca="false">SUM(D187:D217)</f>
        <v>0</v>
      </c>
      <c r="E219" s="7" t="n">
        <f aca="false">SUM(E187:E217)</f>
        <v>2700</v>
      </c>
      <c r="F219" s="7" t="n">
        <f aca="false">SUM(F187:F217)</f>
        <v>427350</v>
      </c>
      <c r="G219" s="7" t="n">
        <f aca="false">SUM(G187:G217)</f>
        <v>186475</v>
      </c>
      <c r="H219" s="7" t="n">
        <f aca="false">SUM(H187:H217)</f>
        <v>2408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950</v>
      </c>
      <c r="D221" s="6"/>
      <c r="E221" s="6"/>
      <c r="F221" s="6" t="n">
        <f aca="false">F219-C219</f>
        <v>-27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075</v>
      </c>
      <c r="D234" s="5" t="n">
        <v>0</v>
      </c>
      <c r="E234" s="5" t="n">
        <v>0</v>
      </c>
      <c r="F234" s="5" t="n">
        <v>3075</v>
      </c>
      <c r="G234" s="5" t="n">
        <v>307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4725</v>
      </c>
      <c r="D235" s="5" t="n">
        <v>0</v>
      </c>
      <c r="E235" s="5" t="n">
        <v>0</v>
      </c>
      <c r="F235" s="5" t="n">
        <v>24725</v>
      </c>
      <c r="G235" s="5" t="n">
        <v>23700</v>
      </c>
      <c r="H235" s="5" t="n">
        <v>10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800</v>
      </c>
      <c r="D240" s="5" t="n">
        <v>0</v>
      </c>
      <c r="E240" s="5" t="n">
        <v>2100</v>
      </c>
      <c r="F240" s="5" t="n">
        <v>20700</v>
      </c>
      <c r="G240" s="5" t="n">
        <v>4800</v>
      </c>
      <c r="H240" s="5" t="n">
        <v>15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3725</v>
      </c>
      <c r="D244" s="5" t="n">
        <v>1200</v>
      </c>
      <c r="E244" s="5" t="n">
        <v>0</v>
      </c>
      <c r="F244" s="5" t="n">
        <v>24925</v>
      </c>
      <c r="G244" s="5" t="n">
        <v>23075</v>
      </c>
      <c r="H244" s="5" t="n">
        <v>18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750</v>
      </c>
      <c r="D248" s="5" t="n">
        <v>0</v>
      </c>
      <c r="E248" s="5" t="n">
        <v>0</v>
      </c>
      <c r="F248" s="5" t="n">
        <v>1750</v>
      </c>
      <c r="G248" s="5" t="n">
        <v>0</v>
      </c>
      <c r="H248" s="5" t="n">
        <v>17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8700</v>
      </c>
      <c r="D253" s="5" t="n">
        <v>0</v>
      </c>
      <c r="E253" s="5" t="n">
        <v>100</v>
      </c>
      <c r="F253" s="5" t="n">
        <v>8600</v>
      </c>
      <c r="G253" s="5" t="n">
        <v>0</v>
      </c>
      <c r="H253" s="5" t="n">
        <v>860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4800</v>
      </c>
      <c r="D256" s="7" t="n">
        <f aca="false">SUM(D229:D254)</f>
        <v>1200</v>
      </c>
      <c r="E256" s="7" t="n">
        <f aca="false">SUM(E229:E254)</f>
        <v>2200</v>
      </c>
      <c r="F256" s="7" t="n">
        <f aca="false">SUM(F229:F254)</f>
        <v>83800</v>
      </c>
      <c r="G256" s="7" t="n">
        <f aca="false">SUM(G229:G254)</f>
        <v>54675</v>
      </c>
      <c r="H256" s="7" t="n">
        <f aca="false">SUM(H229:H254)</f>
        <v>291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350</v>
      </c>
      <c r="D258" s="6"/>
      <c r="E258" s="6"/>
      <c r="F258" s="6" t="n">
        <f aca="false">F256-C256</f>
        <v>-10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20</v>
      </c>
      <c r="D266" s="5" t="n">
        <v>0</v>
      </c>
      <c r="E266" s="5" t="n">
        <v>0</v>
      </c>
      <c r="F266" s="5" t="n">
        <v>920</v>
      </c>
      <c r="G266" s="5" t="n">
        <v>785</v>
      </c>
      <c r="H266" s="5" t="n">
        <v>13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195</v>
      </c>
      <c r="D273" s="5" t="n">
        <v>0</v>
      </c>
      <c r="E273" s="5" t="n">
        <v>0</v>
      </c>
      <c r="F273" s="5" t="n">
        <v>1195</v>
      </c>
      <c r="G273" s="5" t="n">
        <v>1155</v>
      </c>
      <c r="H273" s="5" t="n">
        <v>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70</v>
      </c>
      <c r="D278" s="5" t="n">
        <v>0</v>
      </c>
      <c r="E278" s="5" t="n">
        <v>0</v>
      </c>
      <c r="F278" s="5" t="n">
        <v>170</v>
      </c>
      <c r="G278" s="5" t="n">
        <v>150</v>
      </c>
      <c r="H278" s="5" t="n">
        <v>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705</v>
      </c>
      <c r="D284" s="5" t="n">
        <v>0</v>
      </c>
      <c r="E284" s="5" t="n">
        <v>0</v>
      </c>
      <c r="F284" s="5" t="n">
        <v>705</v>
      </c>
      <c r="G284" s="5" t="n">
        <v>605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05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3005</v>
      </c>
      <c r="G289" s="7" t="n">
        <f aca="false">SUM(G266:G287)</f>
        <v>2695</v>
      </c>
      <c r="H289" s="7" t="n">
        <f aca="false">SUM(H266:H287)</f>
        <v>31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0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2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38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00</v>
      </c>
      <c r="H112" s="5" t="n">
        <v>2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180</v>
      </c>
      <c r="H121" s="7" t="n">
        <f aca="false">SUM(H100:H119)</f>
        <v>2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7</v>
      </c>
      <c r="D397" s="5" t="n">
        <v>0</v>
      </c>
      <c r="E397" s="5" t="n">
        <v>0</v>
      </c>
      <c r="F397" s="5" t="n">
        <v>107</v>
      </c>
      <c r="G397" s="5" t="n">
        <v>63</v>
      </c>
      <c r="H397" s="5" t="n">
        <v>4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3</v>
      </c>
      <c r="G401" s="7" t="n">
        <f aca="false">SUM(G395:G399)</f>
        <v>104</v>
      </c>
      <c r="H401" s="7" t="n">
        <f aca="false">SUM(H395:H399)</f>
        <v>69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3800</v>
      </c>
      <c r="D444" s="5" t="n">
        <v>0</v>
      </c>
      <c r="E444" s="5" t="n">
        <v>150</v>
      </c>
      <c r="F444" s="5" t="n">
        <v>13650</v>
      </c>
      <c r="G444" s="5" t="n">
        <v>10200</v>
      </c>
      <c r="H444" s="5" t="n">
        <v>34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3175</v>
      </c>
      <c r="D447" s="5" t="n">
        <v>0</v>
      </c>
      <c r="E447" s="5" t="n">
        <v>0</v>
      </c>
      <c r="F447" s="5" t="n">
        <v>43175</v>
      </c>
      <c r="G447" s="5" t="n">
        <v>39450</v>
      </c>
      <c r="H447" s="5" t="n">
        <v>37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5350</v>
      </c>
      <c r="D448" s="5" t="n">
        <v>0</v>
      </c>
      <c r="E448" s="5" t="n">
        <v>0</v>
      </c>
      <c r="F448" s="5" t="n">
        <v>5350</v>
      </c>
      <c r="G448" s="5" t="n">
        <v>3125</v>
      </c>
      <c r="H448" s="5" t="n">
        <v>222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0925</v>
      </c>
      <c r="D453" s="5" t="n">
        <v>0</v>
      </c>
      <c r="E453" s="5" t="n">
        <v>325</v>
      </c>
      <c r="F453" s="5" t="n">
        <v>10600</v>
      </c>
      <c r="G453" s="5" t="n">
        <v>8325</v>
      </c>
      <c r="H453" s="5" t="n">
        <v>22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25</v>
      </c>
      <c r="D459" s="5" t="n">
        <v>0</v>
      </c>
      <c r="E459" s="5" t="n">
        <v>0</v>
      </c>
      <c r="F459" s="5" t="n">
        <v>11725</v>
      </c>
      <c r="G459" s="5" t="n">
        <v>9850</v>
      </c>
      <c r="H459" s="5" t="n">
        <v>18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1475</v>
      </c>
      <c r="D466" s="5" t="n">
        <v>500</v>
      </c>
      <c r="E466" s="5" t="n">
        <v>450</v>
      </c>
      <c r="F466" s="5" t="n">
        <v>21525</v>
      </c>
      <c r="G466" s="5" t="n">
        <v>12975</v>
      </c>
      <c r="H466" s="5" t="n">
        <v>85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8175</v>
      </c>
      <c r="D468" s="7" t="n">
        <f aca="false">SUM(D443:D466)</f>
        <v>500</v>
      </c>
      <c r="E468" s="7" t="n">
        <f aca="false">SUM(E443:E466)</f>
        <v>925</v>
      </c>
      <c r="F468" s="7" t="n">
        <f aca="false">SUM(F443:F466)</f>
        <v>117750</v>
      </c>
      <c r="G468" s="7" t="n">
        <f aca="false">SUM(G443:G466)</f>
        <v>94375</v>
      </c>
      <c r="H468" s="7" t="n">
        <f aca="false">SUM(H443:H466)</f>
        <v>233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4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975</v>
      </c>
      <c r="D482" s="5" t="n">
        <v>0</v>
      </c>
      <c r="E482" s="5" t="n">
        <v>0</v>
      </c>
      <c r="F482" s="5" t="n">
        <v>975</v>
      </c>
      <c r="G482" s="5" t="n">
        <v>0</v>
      </c>
      <c r="H482" s="5" t="n">
        <v>9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375</v>
      </c>
      <c r="H483" s="5" t="n">
        <v>2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000</v>
      </c>
      <c r="H484" s="5" t="n">
        <v>6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450</v>
      </c>
      <c r="D490" s="5" t="n">
        <v>0</v>
      </c>
      <c r="E490" s="5" t="n">
        <v>35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75</v>
      </c>
      <c r="D492" s="5" t="n">
        <v>0</v>
      </c>
      <c r="E492" s="5" t="n">
        <v>0</v>
      </c>
      <c r="F492" s="5" t="n">
        <v>2175</v>
      </c>
      <c r="G492" s="5" t="n">
        <v>275</v>
      </c>
      <c r="H492" s="5" t="n">
        <v>19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0</v>
      </c>
      <c r="H493" s="5" t="n">
        <v>5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925</v>
      </c>
      <c r="D496" s="5" t="n">
        <v>0</v>
      </c>
      <c r="E496" s="5" t="n">
        <v>0</v>
      </c>
      <c r="F496" s="5" t="n">
        <v>25925</v>
      </c>
      <c r="G496" s="5" t="n">
        <v>259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200</v>
      </c>
      <c r="D508" s="7" t="n">
        <f aca="false">SUM(D478:D506)</f>
        <v>0</v>
      </c>
      <c r="E508" s="7" t="n">
        <f aca="false">SUM(E478:E506)</f>
        <v>350</v>
      </c>
      <c r="F508" s="7" t="n">
        <f aca="false">SUM(F478:F506)</f>
        <v>38850</v>
      </c>
      <c r="G508" s="7" t="n">
        <f aca="false">SUM(G478:G506)</f>
        <v>34200</v>
      </c>
      <c r="H508" s="7" t="n">
        <f aca="false">SUM(H478:H506)</f>
        <v>46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3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180</v>
      </c>
      <c r="D523" s="5" t="n">
        <v>0</v>
      </c>
      <c r="E523" s="5" t="n">
        <v>0</v>
      </c>
      <c r="F523" s="5" t="n">
        <v>2180</v>
      </c>
      <c r="G523" s="5" t="n">
        <v>1880</v>
      </c>
      <c r="H523" s="5" t="n">
        <v>3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720</v>
      </c>
      <c r="G527" s="7" t="n">
        <f aca="false">SUM(G518:G525)</f>
        <v>2320</v>
      </c>
      <c r="H527" s="7" t="n">
        <f aca="false">SUM(H518:H525)</f>
        <v>4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140</v>
      </c>
      <c r="D557" s="5" t="n">
        <v>0</v>
      </c>
      <c r="E557" s="5" t="n">
        <v>40</v>
      </c>
      <c r="F557" s="5" t="n">
        <v>1100</v>
      </c>
      <c r="G557" s="5" t="n">
        <v>0</v>
      </c>
      <c r="H557" s="5" t="n">
        <v>110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120</v>
      </c>
      <c r="H558" s="5" t="n">
        <v>2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520</v>
      </c>
      <c r="D565" s="7" t="n">
        <f aca="false">SUM(D556:D563)</f>
        <v>0</v>
      </c>
      <c r="E565" s="7" t="n">
        <f aca="false">SUM(E556:E563)</f>
        <v>40</v>
      </c>
      <c r="F565" s="7" t="n">
        <f aca="false">SUM(F556:F563)</f>
        <v>1480</v>
      </c>
      <c r="G565" s="7" t="n">
        <f aca="false">SUM(G556:G563)</f>
        <v>120</v>
      </c>
      <c r="H565" s="7" t="n">
        <f aca="false">SUM(H556:H563)</f>
        <v>136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4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360</v>
      </c>
      <c r="D602" s="5" t="n">
        <v>0</v>
      </c>
      <c r="E602" s="5" t="n">
        <v>0</v>
      </c>
      <c r="F602" s="5" t="n">
        <v>9360</v>
      </c>
      <c r="G602" s="5" t="n">
        <v>9138</v>
      </c>
      <c r="H602" s="5" t="n">
        <v>22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764</v>
      </c>
      <c r="D603" s="5" t="n">
        <v>0</v>
      </c>
      <c r="E603" s="5" t="n">
        <v>0</v>
      </c>
      <c r="F603" s="5" t="n">
        <v>1764</v>
      </c>
      <c r="G603" s="5" t="n">
        <v>1572</v>
      </c>
      <c r="H603" s="5" t="n">
        <v>19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8324</v>
      </c>
      <c r="D606" s="5" t="n">
        <v>0</v>
      </c>
      <c r="E606" s="5" t="n">
        <v>102</v>
      </c>
      <c r="F606" s="5" t="n">
        <v>18222</v>
      </c>
      <c r="G606" s="5" t="n">
        <v>14670</v>
      </c>
      <c r="H606" s="5" t="n">
        <v>355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566</v>
      </c>
      <c r="D608" s="5" t="n">
        <v>0</v>
      </c>
      <c r="E608" s="5" t="n">
        <v>0</v>
      </c>
      <c r="F608" s="5" t="n">
        <v>10566</v>
      </c>
      <c r="G608" s="5" t="n">
        <v>9876</v>
      </c>
      <c r="H608" s="5" t="n">
        <v>69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510</v>
      </c>
      <c r="D612" s="5" t="n">
        <v>0</v>
      </c>
      <c r="E612" s="5" t="n">
        <v>0</v>
      </c>
      <c r="F612" s="5" t="n">
        <v>3510</v>
      </c>
      <c r="G612" s="5" t="n">
        <v>3024</v>
      </c>
      <c r="H612" s="5" t="n">
        <v>48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28</v>
      </c>
      <c r="D615" s="5" t="n">
        <v>0</v>
      </c>
      <c r="E615" s="5" t="n">
        <v>0</v>
      </c>
      <c r="F615" s="5" t="n">
        <v>528</v>
      </c>
      <c r="G615" s="5" t="n">
        <v>0</v>
      </c>
      <c r="H615" s="5" t="n">
        <v>52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8750</v>
      </c>
      <c r="D623" s="7" t="n">
        <f aca="false">SUM(D594:D621)</f>
        <v>0</v>
      </c>
      <c r="E623" s="7" t="n">
        <f aca="false">SUM(E594:E621)</f>
        <v>102</v>
      </c>
      <c r="F623" s="7" t="n">
        <f aca="false">SUM(F594:F621)</f>
        <v>48648</v>
      </c>
      <c r="G623" s="7" t="n">
        <f aca="false">SUM(G594:G621)</f>
        <v>41826</v>
      </c>
      <c r="H623" s="7" t="n">
        <f aca="false">SUM(H594:H621)</f>
        <v>682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0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12</v>
      </c>
      <c r="D684" s="5" t="n">
        <v>0</v>
      </c>
      <c r="E684" s="5" t="n">
        <v>0</v>
      </c>
      <c r="F684" s="5" t="n">
        <v>612</v>
      </c>
      <c r="G684" s="5" t="n">
        <v>390</v>
      </c>
      <c r="H684" s="5" t="n">
        <v>22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4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840</v>
      </c>
      <c r="G701" s="7" t="n">
        <f aca="false">SUM(G672:G699)</f>
        <v>3444</v>
      </c>
      <c r="H701" s="7" t="n">
        <f aca="false">SUM(H672:H699)</f>
        <v>3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52</v>
      </c>
      <c r="D828" s="5" t="n">
        <v>0</v>
      </c>
      <c r="E828" s="5" t="n">
        <v>96</v>
      </c>
      <c r="F828" s="5" t="n">
        <v>156</v>
      </c>
      <c r="G828" s="5" t="n">
        <v>18</v>
      </c>
      <c r="H828" s="5" t="n">
        <v>13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3294</v>
      </c>
      <c r="D833" s="5" t="n">
        <v>0</v>
      </c>
      <c r="E833" s="5" t="n">
        <v>0</v>
      </c>
      <c r="F833" s="5" t="n">
        <v>3294</v>
      </c>
      <c r="G833" s="5" t="n">
        <v>3294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234</v>
      </c>
      <c r="H837" s="5" t="n">
        <v>12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872</v>
      </c>
      <c r="D840" s="5" t="n">
        <v>0</v>
      </c>
      <c r="E840" s="5" t="n">
        <v>0</v>
      </c>
      <c r="F840" s="5" t="n">
        <v>7872</v>
      </c>
      <c r="G840" s="5" t="n">
        <v>7470</v>
      </c>
      <c r="H840" s="5" t="n">
        <v>40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912</v>
      </c>
      <c r="D841" s="5" t="n">
        <v>0</v>
      </c>
      <c r="E841" s="5" t="n">
        <v>0</v>
      </c>
      <c r="F841" s="5" t="n">
        <v>912</v>
      </c>
      <c r="G841" s="5" t="n">
        <v>78</v>
      </c>
      <c r="H841" s="5" t="n">
        <v>83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788</v>
      </c>
      <c r="D846" s="5" t="n">
        <v>0</v>
      </c>
      <c r="E846" s="5" t="n">
        <v>0</v>
      </c>
      <c r="F846" s="5" t="n">
        <v>1788</v>
      </c>
      <c r="G846" s="5" t="n">
        <v>1248</v>
      </c>
      <c r="H846" s="5" t="n">
        <v>54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8162</v>
      </c>
      <c r="D857" s="7" t="n">
        <f aca="false">SUM(D828:D855)</f>
        <v>0</v>
      </c>
      <c r="E857" s="7" t="n">
        <f aca="false">SUM(E828:E855)</f>
        <v>96</v>
      </c>
      <c r="F857" s="7" t="n">
        <f aca="false">SUM(F828:F855)</f>
        <v>18066</v>
      </c>
      <c r="G857" s="7" t="n">
        <f aca="false">SUM(G828:G855)</f>
        <v>15972</v>
      </c>
      <c r="H857" s="7" t="n">
        <f aca="false">SUM(H828:H855)</f>
        <v>209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9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0</v>
      </c>
      <c r="H992" s="5" t="n">
        <v>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4900</v>
      </c>
      <c r="D994" s="5" t="n">
        <v>0</v>
      </c>
      <c r="E994" s="5" t="n">
        <v>0</v>
      </c>
      <c r="F994" s="5" t="n">
        <v>4900</v>
      </c>
      <c r="G994" s="5" t="n">
        <v>49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2550</v>
      </c>
      <c r="D995" s="5" t="n">
        <v>0</v>
      </c>
      <c r="E995" s="5" t="n">
        <v>1800</v>
      </c>
      <c r="F995" s="5" t="n">
        <v>190750</v>
      </c>
      <c r="G995" s="5" t="n">
        <v>63475</v>
      </c>
      <c r="H995" s="5" t="n">
        <v>1272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0975</v>
      </c>
      <c r="D1000" s="5" t="n">
        <v>0</v>
      </c>
      <c r="E1000" s="5" t="n">
        <v>0</v>
      </c>
      <c r="F1000" s="5" t="n">
        <v>70975</v>
      </c>
      <c r="G1000" s="5" t="n">
        <v>39050</v>
      </c>
      <c r="H1000" s="5" t="n">
        <v>319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7300</v>
      </c>
      <c r="D1004" s="5" t="n">
        <v>0</v>
      </c>
      <c r="E1004" s="5" t="n">
        <v>0</v>
      </c>
      <c r="F1004" s="5" t="n">
        <v>7300</v>
      </c>
      <c r="G1004" s="5" t="n">
        <v>1175</v>
      </c>
      <c r="H1004" s="5" t="n">
        <v>61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82150</v>
      </c>
      <c r="D1016" s="7" t="n">
        <f aca="false">SUM(D984:D1014)</f>
        <v>0</v>
      </c>
      <c r="E1016" s="7" t="n">
        <f aca="false">SUM(E984:E1014)</f>
        <v>1800</v>
      </c>
      <c r="F1016" s="7" t="n">
        <f aca="false">SUM(F984:F1014)</f>
        <v>280350</v>
      </c>
      <c r="G1016" s="7" t="n">
        <f aca="false">SUM(G984:G1014)</f>
        <v>111500</v>
      </c>
      <c r="H1016" s="7" t="n">
        <f aca="false">SUM(H984:H1014)</f>
        <v>1688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8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50</v>
      </c>
      <c r="D1034" s="5" t="n">
        <v>0</v>
      </c>
      <c r="E1034" s="5" t="n">
        <v>0</v>
      </c>
      <c r="F1034" s="5" t="n">
        <v>550</v>
      </c>
      <c r="G1034" s="5" t="n">
        <v>0</v>
      </c>
      <c r="H1034" s="5" t="n">
        <v>5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1475</v>
      </c>
      <c r="D1037" s="5" t="n">
        <v>0</v>
      </c>
      <c r="E1037" s="5" t="n">
        <v>775</v>
      </c>
      <c r="F1037" s="5" t="n">
        <v>40700</v>
      </c>
      <c r="G1037" s="5" t="n">
        <v>9350</v>
      </c>
      <c r="H1037" s="5" t="n">
        <v>313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1000</v>
      </c>
      <c r="D1042" s="5" t="n">
        <v>0</v>
      </c>
      <c r="E1042" s="5" t="n">
        <v>0</v>
      </c>
      <c r="F1042" s="5" t="n">
        <v>11000</v>
      </c>
      <c r="G1042" s="5" t="n">
        <v>5400</v>
      </c>
      <c r="H1042" s="5" t="n">
        <v>5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68175</v>
      </c>
      <c r="D1058" s="7" t="n">
        <f aca="false">SUM(D1026:D1056)</f>
        <v>0</v>
      </c>
      <c r="E1058" s="7" t="n">
        <f aca="false">SUM(E1026:E1056)</f>
        <v>775</v>
      </c>
      <c r="F1058" s="7" t="n">
        <f aca="false">SUM(F1026:F1056)</f>
        <v>67400</v>
      </c>
      <c r="G1058" s="7" t="n">
        <f aca="false">SUM(G1026:G1056)</f>
        <v>29700</v>
      </c>
      <c r="H1058" s="7" t="n">
        <f aca="false">SUM(H1026:H1056)</f>
        <v>377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7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75</v>
      </c>
      <c r="D1072" s="5" t="n">
        <v>0</v>
      </c>
      <c r="E1072" s="5" t="n">
        <v>0</v>
      </c>
      <c r="F1072" s="5" t="n">
        <v>575</v>
      </c>
      <c r="G1072" s="5" t="n">
        <v>0</v>
      </c>
      <c r="H1072" s="5" t="n">
        <v>5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975</v>
      </c>
      <c r="D1079" s="5" t="n">
        <v>0</v>
      </c>
      <c r="E1079" s="5" t="n">
        <v>0</v>
      </c>
      <c r="F1079" s="5" t="n">
        <v>34975</v>
      </c>
      <c r="G1079" s="5" t="n">
        <v>10975</v>
      </c>
      <c r="H1079" s="5" t="n">
        <v>240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1675</v>
      </c>
      <c r="D1082" s="5" t="n">
        <v>0</v>
      </c>
      <c r="E1082" s="5" t="n">
        <v>125</v>
      </c>
      <c r="F1082" s="5" t="n">
        <v>11550</v>
      </c>
      <c r="G1082" s="5" t="n">
        <v>9275</v>
      </c>
      <c r="H1082" s="5" t="n">
        <v>227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475</v>
      </c>
      <c r="D1084" s="5" t="n">
        <v>0</v>
      </c>
      <c r="E1084" s="5" t="n">
        <v>0</v>
      </c>
      <c r="F1084" s="5" t="n">
        <v>15475</v>
      </c>
      <c r="G1084" s="5" t="n">
        <v>10175</v>
      </c>
      <c r="H1084" s="5" t="n">
        <v>53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9725</v>
      </c>
      <c r="D1100" s="7" t="n">
        <f aca="false">SUM(D1068:D1098)</f>
        <v>0</v>
      </c>
      <c r="E1100" s="7" t="n">
        <f aca="false">SUM(E1068:E1098)</f>
        <v>125</v>
      </c>
      <c r="F1100" s="7" t="n">
        <f aca="false">SUM(F1068:F1098)</f>
        <v>79600</v>
      </c>
      <c r="G1100" s="7" t="n">
        <f aca="false">SUM(G1068:G1098)</f>
        <v>45275</v>
      </c>
      <c r="H1100" s="7" t="n">
        <f aca="false">SUM(H1068:H1098)</f>
        <v>343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075</v>
      </c>
      <c r="D1115" s="5" t="n">
        <v>0</v>
      </c>
      <c r="E1115" s="5" t="n">
        <v>0</v>
      </c>
      <c r="F1115" s="5" t="n">
        <v>3075</v>
      </c>
      <c r="G1115" s="5" t="n">
        <v>307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4725</v>
      </c>
      <c r="D1116" s="5" t="n">
        <v>0</v>
      </c>
      <c r="E1116" s="5" t="n">
        <v>0</v>
      </c>
      <c r="F1116" s="5" t="n">
        <v>24725</v>
      </c>
      <c r="G1116" s="5" t="n">
        <v>23700</v>
      </c>
      <c r="H1116" s="5" t="n">
        <v>10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800</v>
      </c>
      <c r="D1121" s="5" t="n">
        <v>0</v>
      </c>
      <c r="E1121" s="5" t="n">
        <v>2100</v>
      </c>
      <c r="F1121" s="5" t="n">
        <v>20700</v>
      </c>
      <c r="G1121" s="5" t="n">
        <v>4800</v>
      </c>
      <c r="H1121" s="5" t="n">
        <v>15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3725</v>
      </c>
      <c r="D1125" s="5" t="n">
        <v>1200</v>
      </c>
      <c r="E1125" s="5" t="n">
        <v>0</v>
      </c>
      <c r="F1125" s="5" t="n">
        <v>24925</v>
      </c>
      <c r="G1125" s="5" t="n">
        <v>23075</v>
      </c>
      <c r="H1125" s="5" t="n">
        <v>18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750</v>
      </c>
      <c r="D1129" s="5" t="n">
        <v>0</v>
      </c>
      <c r="E1129" s="5" t="n">
        <v>0</v>
      </c>
      <c r="F1129" s="5" t="n">
        <v>1750</v>
      </c>
      <c r="G1129" s="5" t="n">
        <v>0</v>
      </c>
      <c r="H1129" s="5" t="n">
        <v>17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8700</v>
      </c>
      <c r="D1134" s="5" t="n">
        <v>0</v>
      </c>
      <c r="E1134" s="5" t="n">
        <v>100</v>
      </c>
      <c r="F1134" s="5" t="n">
        <v>8600</v>
      </c>
      <c r="G1134" s="5" t="n">
        <v>0</v>
      </c>
      <c r="H1134" s="5" t="n">
        <v>860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4800</v>
      </c>
      <c r="D1137" s="7" t="n">
        <f aca="false">SUM(D1110:D1135)</f>
        <v>1200</v>
      </c>
      <c r="E1137" s="7" t="n">
        <f aca="false">SUM(E1110:E1135)</f>
        <v>2200</v>
      </c>
      <c r="F1137" s="7" t="n">
        <f aca="false">SUM(F1110:F1135)</f>
        <v>83800</v>
      </c>
      <c r="G1137" s="7" t="n">
        <f aca="false">SUM(G1110:G1135)</f>
        <v>54675</v>
      </c>
      <c r="H1137" s="7" t="n">
        <f aca="false">SUM(H1110:H1135)</f>
        <v>291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0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20</v>
      </c>
      <c r="D1147" s="5" t="n">
        <v>0</v>
      </c>
      <c r="E1147" s="5" t="n">
        <v>0</v>
      </c>
      <c r="F1147" s="5" t="n">
        <v>920</v>
      </c>
      <c r="G1147" s="5" t="n">
        <v>785</v>
      </c>
      <c r="H1147" s="5" t="n">
        <v>13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0</v>
      </c>
      <c r="H1151" s="5" t="n">
        <v>15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195</v>
      </c>
      <c r="D1154" s="5" t="n">
        <v>0</v>
      </c>
      <c r="E1154" s="5" t="n">
        <v>0</v>
      </c>
      <c r="F1154" s="5" t="n">
        <v>1195</v>
      </c>
      <c r="G1154" s="5" t="n">
        <v>1155</v>
      </c>
      <c r="H1154" s="5" t="n">
        <v>4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70</v>
      </c>
      <c r="D1159" s="5" t="n">
        <v>0</v>
      </c>
      <c r="E1159" s="5" t="n">
        <v>0</v>
      </c>
      <c r="F1159" s="5" t="n">
        <v>170</v>
      </c>
      <c r="G1159" s="5" t="n">
        <v>150</v>
      </c>
      <c r="H1159" s="5" t="n">
        <v>2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705</v>
      </c>
      <c r="D1165" s="5" t="n">
        <v>0</v>
      </c>
      <c r="E1165" s="5" t="n">
        <v>0</v>
      </c>
      <c r="F1165" s="5" t="n">
        <v>705</v>
      </c>
      <c r="G1165" s="5" t="n">
        <v>605</v>
      </c>
      <c r="H1165" s="5" t="n">
        <v>1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05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3005</v>
      </c>
      <c r="G1170" s="7" t="n">
        <f aca="false">SUM(G1147:G1168)</f>
        <v>2695</v>
      </c>
      <c r="H1170" s="7" t="n">
        <f aca="false">SUM(H1147:H1168)</f>
        <v>31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