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200</v>
      </c>
      <c r="D54" s="5" t="n">
        <v>0</v>
      </c>
      <c r="E54" s="5" t="n">
        <v>0</v>
      </c>
      <c r="F54" s="5" t="n">
        <v>10200</v>
      </c>
      <c r="G54" s="5" t="n">
        <v>6575</v>
      </c>
      <c r="H54" s="5" t="n">
        <v>36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50</v>
      </c>
      <c r="D55" s="5" t="n">
        <v>0</v>
      </c>
      <c r="E55" s="5" t="n">
        <v>0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75</v>
      </c>
      <c r="D57" s="5" t="n">
        <v>100</v>
      </c>
      <c r="E57" s="5" t="n">
        <v>0</v>
      </c>
      <c r="F57" s="5" t="n">
        <v>15975</v>
      </c>
      <c r="G57" s="5" t="n">
        <v>158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6400</v>
      </c>
      <c r="D63" s="5" t="n">
        <v>0</v>
      </c>
      <c r="E63" s="5" t="n">
        <v>75</v>
      </c>
      <c r="F63" s="5" t="n">
        <v>6325</v>
      </c>
      <c r="G63" s="5" t="n">
        <v>6200</v>
      </c>
      <c r="H63" s="5" t="n">
        <v>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100</v>
      </c>
      <c r="D69" s="5" t="n">
        <v>0</v>
      </c>
      <c r="E69" s="5" t="n">
        <v>0</v>
      </c>
      <c r="F69" s="5" t="n">
        <v>5100</v>
      </c>
      <c r="G69" s="5" t="n">
        <v>4225</v>
      </c>
      <c r="H69" s="5" t="n">
        <v>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13350</v>
      </c>
      <c r="H76" s="5" t="n">
        <v>13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1875</v>
      </c>
      <c r="D78" s="7" t="n">
        <f aca="false">SUM(D53:D76)</f>
        <v>100</v>
      </c>
      <c r="E78" s="7" t="n">
        <f aca="false">SUM(E53:E76)</f>
        <v>75</v>
      </c>
      <c r="F78" s="7" t="n">
        <f aca="false">SUM(F53:F76)</f>
        <v>71900</v>
      </c>
      <c r="G78" s="7" t="n">
        <f aca="false">SUM(G53:G76)</f>
        <v>52525</v>
      </c>
      <c r="H78" s="7" t="n">
        <f aca="false">SUM(H53:H76)</f>
        <v>193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275</v>
      </c>
      <c r="D80" s="6"/>
      <c r="E80" s="6"/>
      <c r="F80" s="6" t="n">
        <f aca="false">F78-C78</f>
        <v>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550</v>
      </c>
      <c r="D93" s="5" t="n">
        <v>0</v>
      </c>
      <c r="E93" s="5" t="n">
        <v>0</v>
      </c>
      <c r="F93" s="5" t="n">
        <v>5550</v>
      </c>
      <c r="G93" s="5" t="n">
        <v>4500</v>
      </c>
      <c r="H93" s="5" t="n">
        <v>10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2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250</v>
      </c>
      <c r="G118" s="7" t="n">
        <f aca="false">SUM(G88:G116)</f>
        <v>33925</v>
      </c>
      <c r="H118" s="7" t="n">
        <f aca="false">SUM(H88:H116)</f>
        <v>53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5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420</v>
      </c>
      <c r="D129" s="5" t="n">
        <v>0</v>
      </c>
      <c r="E129" s="5" t="n">
        <v>20</v>
      </c>
      <c r="F129" s="5" t="n">
        <v>3400</v>
      </c>
      <c r="G129" s="5" t="n">
        <v>940</v>
      </c>
      <c r="H129" s="5" t="n">
        <v>2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480</v>
      </c>
      <c r="H133" s="5" t="n">
        <v>2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8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7800</v>
      </c>
      <c r="G137" s="7" t="n">
        <f aca="false">SUM(G128:G135)</f>
        <v>4900</v>
      </c>
      <c r="H137" s="7" t="n">
        <f aca="false">SUM(H128:H135)</f>
        <v>29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2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158</v>
      </c>
      <c r="D159" s="5" t="n">
        <v>24</v>
      </c>
      <c r="E159" s="5" t="n">
        <v>360</v>
      </c>
      <c r="F159" s="5" t="n">
        <v>30822</v>
      </c>
      <c r="G159" s="5" t="n">
        <v>19440</v>
      </c>
      <c r="H159" s="5" t="n">
        <v>1138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480</v>
      </c>
      <c r="D160" s="5" t="n">
        <v>0</v>
      </c>
      <c r="E160" s="5" t="n">
        <v>24</v>
      </c>
      <c r="F160" s="5" t="n">
        <v>6456</v>
      </c>
      <c r="G160" s="5" t="n">
        <v>2322</v>
      </c>
      <c r="H160" s="5" t="n">
        <v>413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904</v>
      </c>
      <c r="D161" s="5" t="n">
        <v>0</v>
      </c>
      <c r="E161" s="5" t="n">
        <v>144</v>
      </c>
      <c r="F161" s="5" t="n">
        <v>14760</v>
      </c>
      <c r="G161" s="5" t="n">
        <v>8184</v>
      </c>
      <c r="H161" s="5" t="n">
        <v>657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162</v>
      </c>
      <c r="H165" s="5" t="n">
        <v>260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32</v>
      </c>
      <c r="H166" s="5" t="n">
        <v>10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54</v>
      </c>
      <c r="D168" s="5" t="n">
        <v>0</v>
      </c>
      <c r="E168" s="5" t="n">
        <v>0</v>
      </c>
      <c r="F168" s="5" t="n">
        <v>1554</v>
      </c>
      <c r="G168" s="5" t="n">
        <v>156</v>
      </c>
      <c r="H168" s="5" t="n">
        <v>139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420</v>
      </c>
      <c r="D169" s="5" t="n">
        <v>0</v>
      </c>
      <c r="E169" s="5" t="n">
        <v>36</v>
      </c>
      <c r="F169" s="5" t="n">
        <v>384</v>
      </c>
      <c r="G169" s="5" t="n">
        <v>6</v>
      </c>
      <c r="H169" s="5" t="n">
        <v>37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4778</v>
      </c>
      <c r="D176" s="7" t="n">
        <f aca="false">SUM(D147:D174)</f>
        <v>24</v>
      </c>
      <c r="E176" s="7" t="n">
        <f aca="false">SUM(E147:E174)</f>
        <v>564</v>
      </c>
      <c r="F176" s="7" t="n">
        <f aca="false">SUM(F147:F174)</f>
        <v>74238</v>
      </c>
      <c r="G176" s="7" t="n">
        <f aca="false">SUM(G147:G174)</f>
        <v>42942</v>
      </c>
      <c r="H176" s="7" t="n">
        <f aca="false">SUM(H147:H174)</f>
        <v>312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34</v>
      </c>
      <c r="D178" s="6"/>
      <c r="E178" s="6"/>
      <c r="F178" s="6" t="n">
        <f aca="false">F176-C176</f>
        <v>-54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475</v>
      </c>
      <c r="D196" s="5" t="n">
        <v>0</v>
      </c>
      <c r="E196" s="5" t="n">
        <v>125</v>
      </c>
      <c r="F196" s="5" t="n">
        <v>27350</v>
      </c>
      <c r="G196" s="5" t="n">
        <v>19700</v>
      </c>
      <c r="H196" s="5" t="n">
        <v>76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20200</v>
      </c>
      <c r="D197" s="5" t="n">
        <v>0</v>
      </c>
      <c r="E197" s="5" t="n">
        <v>5925</v>
      </c>
      <c r="F197" s="5" t="n">
        <v>514275</v>
      </c>
      <c r="G197" s="5" t="n">
        <v>302625</v>
      </c>
      <c r="H197" s="5" t="n">
        <v>211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7925</v>
      </c>
      <c r="D200" s="5" t="n">
        <v>0</v>
      </c>
      <c r="E200" s="5" t="n">
        <v>200</v>
      </c>
      <c r="F200" s="5" t="n">
        <v>17725</v>
      </c>
      <c r="G200" s="5" t="n">
        <v>8950</v>
      </c>
      <c r="H200" s="5" t="n">
        <v>87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925</v>
      </c>
      <c r="D201" s="5" t="n">
        <v>0</v>
      </c>
      <c r="E201" s="5" t="n">
        <v>225</v>
      </c>
      <c r="F201" s="5" t="n">
        <v>5700</v>
      </c>
      <c r="G201" s="5" t="n">
        <v>0</v>
      </c>
      <c r="H201" s="5" t="n">
        <v>5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5325</v>
      </c>
      <c r="D202" s="5" t="n">
        <v>0</v>
      </c>
      <c r="E202" s="5" t="n">
        <v>1825</v>
      </c>
      <c r="F202" s="5" t="n">
        <v>163500</v>
      </c>
      <c r="G202" s="5" t="n">
        <v>143475</v>
      </c>
      <c r="H202" s="5" t="n">
        <v>20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325</v>
      </c>
      <c r="D209" s="5" t="n">
        <v>0</v>
      </c>
      <c r="E209" s="5" t="n">
        <v>50</v>
      </c>
      <c r="F209" s="5" t="n">
        <v>8275</v>
      </c>
      <c r="G209" s="5" t="n">
        <v>7075</v>
      </c>
      <c r="H209" s="5" t="n">
        <v>12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150</v>
      </c>
      <c r="D211" s="5" t="n">
        <v>0</v>
      </c>
      <c r="E211" s="5" t="n">
        <v>50</v>
      </c>
      <c r="F211" s="5" t="n">
        <v>7100</v>
      </c>
      <c r="G211" s="5" t="n">
        <v>6875</v>
      </c>
      <c r="H211" s="5" t="n">
        <v>2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71175</v>
      </c>
      <c r="D218" s="7" t="n">
        <f aca="false">SUM(D186:D216)</f>
        <v>0</v>
      </c>
      <c r="E218" s="7" t="n">
        <f aca="false">SUM(E186:E216)</f>
        <v>8400</v>
      </c>
      <c r="F218" s="7" t="n">
        <f aca="false">SUM(F186:F216)</f>
        <v>762775</v>
      </c>
      <c r="G218" s="7" t="n">
        <f aca="false">SUM(G186:G216)</f>
        <v>490100</v>
      </c>
      <c r="H218" s="7" t="n">
        <f aca="false">SUM(H186:H216)</f>
        <v>2726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175</v>
      </c>
      <c r="D220" s="6"/>
      <c r="E220" s="6"/>
      <c r="F220" s="6" t="n">
        <f aca="false">F218-C218</f>
        <v>-84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0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300</v>
      </c>
      <c r="D239" s="5" t="n">
        <v>0</v>
      </c>
      <c r="E239" s="5" t="n">
        <v>0</v>
      </c>
      <c r="F239" s="5" t="n">
        <v>78300</v>
      </c>
      <c r="G239" s="5" t="n">
        <v>76525</v>
      </c>
      <c r="H239" s="5" t="n">
        <v>1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775</v>
      </c>
      <c r="D247" s="5" t="n">
        <v>0</v>
      </c>
      <c r="E247" s="5" t="n">
        <v>0</v>
      </c>
      <c r="F247" s="5" t="n">
        <v>4775</v>
      </c>
      <c r="G247" s="5" t="n">
        <v>4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975</v>
      </c>
      <c r="D252" s="5" t="n">
        <v>0</v>
      </c>
      <c r="E252" s="5" t="n">
        <v>100</v>
      </c>
      <c r="F252" s="5" t="n">
        <v>22875</v>
      </c>
      <c r="G252" s="5" t="n">
        <v>15725</v>
      </c>
      <c r="H252" s="5" t="n">
        <v>71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1050</v>
      </c>
      <c r="D255" s="7" t="n">
        <f aca="false">SUM(D228:D253)</f>
        <v>0</v>
      </c>
      <c r="E255" s="7" t="n">
        <f aca="false">SUM(E228:E253)</f>
        <v>100</v>
      </c>
      <c r="F255" s="7" t="n">
        <f aca="false">SUM(F228:F253)</f>
        <v>140950</v>
      </c>
      <c r="G255" s="7" t="n">
        <f aca="false">SUM(G228:G253)</f>
        <v>126725</v>
      </c>
      <c r="H255" s="7" t="n">
        <f aca="false">SUM(H228:H253)</f>
        <v>142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1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890</v>
      </c>
      <c r="D272" s="5" t="n">
        <v>20</v>
      </c>
      <c r="E272" s="5" t="n">
        <v>0</v>
      </c>
      <c r="F272" s="5" t="n">
        <v>1910</v>
      </c>
      <c r="G272" s="5" t="n">
        <v>190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25</v>
      </c>
      <c r="D277" s="5" t="n">
        <v>35</v>
      </c>
      <c r="E277" s="5" t="n">
        <v>35</v>
      </c>
      <c r="F277" s="5" t="n">
        <v>125</v>
      </c>
      <c r="G277" s="5" t="n">
        <v>50</v>
      </c>
      <c r="H277" s="5" t="n">
        <v>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35</v>
      </c>
      <c r="D288" s="7" t="n">
        <f aca="false">SUM(D265:D286)</f>
        <v>55</v>
      </c>
      <c r="E288" s="7" t="n">
        <f aca="false">SUM(E265:E286)</f>
        <v>35</v>
      </c>
      <c r="F288" s="7" t="n">
        <f aca="false">SUM(F265:F286)</f>
        <v>2255</v>
      </c>
      <c r="G288" s="7" t="n">
        <f aca="false">SUM(G265:G286)</f>
        <v>2175</v>
      </c>
      <c r="H288" s="7" t="n">
        <f aca="false">SUM(H265:H286)</f>
        <v>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40</v>
      </c>
      <c r="D290" s="6"/>
      <c r="E290" s="6"/>
      <c r="F290" s="6" t="n">
        <f aca="false">F288-C288</f>
        <v>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200</v>
      </c>
      <c r="D440" s="5" t="n">
        <v>0</v>
      </c>
      <c r="E440" s="5" t="n">
        <v>0</v>
      </c>
      <c r="F440" s="5" t="n">
        <v>10200</v>
      </c>
      <c r="G440" s="5" t="n">
        <v>6575</v>
      </c>
      <c r="H440" s="5" t="n">
        <v>36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50</v>
      </c>
      <c r="D441" s="5" t="n">
        <v>0</v>
      </c>
      <c r="E441" s="5" t="n">
        <v>0</v>
      </c>
      <c r="F441" s="5" t="n">
        <v>50</v>
      </c>
      <c r="G441" s="5" t="n">
        <v>0</v>
      </c>
      <c r="H441" s="5" t="n">
        <v>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75</v>
      </c>
      <c r="D443" s="5" t="n">
        <v>100</v>
      </c>
      <c r="E443" s="5" t="n">
        <v>0</v>
      </c>
      <c r="F443" s="5" t="n">
        <v>15975</v>
      </c>
      <c r="G443" s="5" t="n">
        <v>1587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6400</v>
      </c>
      <c r="D449" s="5" t="n">
        <v>0</v>
      </c>
      <c r="E449" s="5" t="n">
        <v>75</v>
      </c>
      <c r="F449" s="5" t="n">
        <v>6325</v>
      </c>
      <c r="G449" s="5" t="n">
        <v>6200</v>
      </c>
      <c r="H449" s="5" t="n">
        <v>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100</v>
      </c>
      <c r="D455" s="5" t="n">
        <v>0</v>
      </c>
      <c r="E455" s="5" t="n">
        <v>0</v>
      </c>
      <c r="F455" s="5" t="n">
        <v>5100</v>
      </c>
      <c r="G455" s="5" t="n">
        <v>4225</v>
      </c>
      <c r="H455" s="5" t="n">
        <v>8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13350</v>
      </c>
      <c r="H462" s="5" t="n">
        <v>13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1875</v>
      </c>
      <c r="D464" s="7" t="n">
        <f aca="false">SUM(D439:D462)</f>
        <v>100</v>
      </c>
      <c r="E464" s="7" t="n">
        <f aca="false">SUM(E439:E462)</f>
        <v>75</v>
      </c>
      <c r="F464" s="7" t="n">
        <f aca="false">SUM(F439:F462)</f>
        <v>71900</v>
      </c>
      <c r="G464" s="7" t="n">
        <f aca="false">SUM(G439:G462)</f>
        <v>52525</v>
      </c>
      <c r="H464" s="7" t="n">
        <f aca="false">SUM(H439:H462)</f>
        <v>193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550</v>
      </c>
      <c r="D479" s="5" t="n">
        <v>0</v>
      </c>
      <c r="E479" s="5" t="n">
        <v>0</v>
      </c>
      <c r="F479" s="5" t="n">
        <v>5550</v>
      </c>
      <c r="G479" s="5" t="n">
        <v>4500</v>
      </c>
      <c r="H479" s="5" t="n">
        <v>105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2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250</v>
      </c>
      <c r="G504" s="7" t="n">
        <f aca="false">SUM(G474:G502)</f>
        <v>33925</v>
      </c>
      <c r="H504" s="7" t="n">
        <f aca="false">SUM(H474:H502)</f>
        <v>53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760</v>
      </c>
      <c r="D515" s="5" t="n">
        <v>0</v>
      </c>
      <c r="E515" s="5" t="n">
        <v>0</v>
      </c>
      <c r="F515" s="5" t="n">
        <v>760</v>
      </c>
      <c r="G515" s="5" t="n">
        <v>36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2280</v>
      </c>
      <c r="H519" s="5" t="n">
        <v>2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540</v>
      </c>
      <c r="G523" s="7" t="n">
        <f aca="false">SUM(G514:G521)</f>
        <v>2820</v>
      </c>
      <c r="H523" s="7" t="n">
        <f aca="false">SUM(H514:H521)</f>
        <v>7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40</v>
      </c>
      <c r="D553" s="5" t="n">
        <v>0</v>
      </c>
      <c r="E553" s="5" t="n">
        <v>20</v>
      </c>
      <c r="F553" s="5" t="n">
        <v>2620</v>
      </c>
      <c r="G553" s="5" t="n">
        <v>560</v>
      </c>
      <c r="H553" s="5" t="n">
        <v>2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3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360</v>
      </c>
      <c r="G561" s="7" t="n">
        <f aca="false">SUM(G552:G559)</f>
        <v>1180</v>
      </c>
      <c r="H561" s="7" t="n">
        <f aca="false">SUM(H552:H559)</f>
        <v>2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256</v>
      </c>
      <c r="D602" s="5" t="n">
        <v>0</v>
      </c>
      <c r="E602" s="5" t="n">
        <v>246</v>
      </c>
      <c r="F602" s="5" t="n">
        <v>23010</v>
      </c>
      <c r="G602" s="5" t="n">
        <v>12636</v>
      </c>
      <c r="H602" s="5" t="n">
        <v>1037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286</v>
      </c>
      <c r="D603" s="5" t="n">
        <v>0</v>
      </c>
      <c r="E603" s="5" t="n">
        <v>0</v>
      </c>
      <c r="F603" s="5" t="n">
        <v>2286</v>
      </c>
      <c r="G603" s="5" t="n">
        <v>486</v>
      </c>
      <c r="H603" s="5" t="n">
        <v>180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4122</v>
      </c>
      <c r="H604" s="5" t="n">
        <v>64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700</v>
      </c>
      <c r="D608" s="5" t="n">
        <v>0</v>
      </c>
      <c r="E608" s="5" t="n">
        <v>0</v>
      </c>
      <c r="F608" s="5" t="n">
        <v>2700</v>
      </c>
      <c r="G608" s="5" t="n">
        <v>144</v>
      </c>
      <c r="H608" s="5" t="n">
        <v>255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08</v>
      </c>
      <c r="H609" s="5" t="n">
        <v>100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48</v>
      </c>
      <c r="D611" s="5" t="n">
        <v>0</v>
      </c>
      <c r="E611" s="5" t="n">
        <v>0</v>
      </c>
      <c r="F611" s="5" t="n">
        <v>1248</v>
      </c>
      <c r="G611" s="5" t="n">
        <v>0</v>
      </c>
      <c r="H611" s="5" t="n">
        <v>124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5194</v>
      </c>
      <c r="D619" s="7" t="n">
        <f aca="false">SUM(D590:D617)</f>
        <v>0</v>
      </c>
      <c r="E619" s="7" t="n">
        <f aca="false">SUM(E590:E617)</f>
        <v>246</v>
      </c>
      <c r="F619" s="7" t="n">
        <f aca="false">SUM(F590:F617)</f>
        <v>54948</v>
      </c>
      <c r="G619" s="7" t="n">
        <f aca="false">SUM(G590:G617)</f>
        <v>27828</v>
      </c>
      <c r="H619" s="7" t="n">
        <f aca="false">SUM(H590:H617)</f>
        <v>2712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0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0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22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472</v>
      </c>
      <c r="D682" s="5" t="n">
        <v>0</v>
      </c>
      <c r="E682" s="5" t="n">
        <v>144</v>
      </c>
      <c r="F682" s="5" t="n">
        <v>2328</v>
      </c>
      <c r="G682" s="5" t="n">
        <v>2202</v>
      </c>
      <c r="H682" s="5" t="n">
        <v>1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410</v>
      </c>
      <c r="D697" s="7" t="n">
        <f aca="false">SUM(D668:D695)</f>
        <v>0</v>
      </c>
      <c r="E697" s="7" t="n">
        <f aca="false">SUM(E668:E695)</f>
        <v>144</v>
      </c>
      <c r="F697" s="7" t="n">
        <f aca="false">SUM(F668:F695)</f>
        <v>4266</v>
      </c>
      <c r="G697" s="7" t="n">
        <f aca="false">SUM(G668:G695)</f>
        <v>3966</v>
      </c>
      <c r="H697" s="7" t="n">
        <f aca="false">SUM(H668:H695)</f>
        <v>30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4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48</v>
      </c>
      <c r="D719" s="5" t="n">
        <v>24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48</v>
      </c>
      <c r="D736" s="7" t="n">
        <f aca="false">SUM(D707:D734)</f>
        <v>24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24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894</v>
      </c>
      <c r="D836" s="5" t="n">
        <v>0</v>
      </c>
      <c r="E836" s="5" t="n">
        <v>114</v>
      </c>
      <c r="F836" s="5" t="n">
        <v>6780</v>
      </c>
      <c r="G836" s="5" t="n">
        <v>5910</v>
      </c>
      <c r="H836" s="5" t="n">
        <v>87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64</v>
      </c>
      <c r="D837" s="5" t="n">
        <v>0</v>
      </c>
      <c r="E837" s="5" t="n">
        <v>24</v>
      </c>
      <c r="F837" s="5" t="n">
        <v>4140</v>
      </c>
      <c r="G837" s="5" t="n">
        <v>1836</v>
      </c>
      <c r="H837" s="5" t="n">
        <v>230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14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204</v>
      </c>
      <c r="D846" s="5" t="n">
        <v>0</v>
      </c>
      <c r="E846" s="5" t="n">
        <v>36</v>
      </c>
      <c r="F846" s="5" t="n">
        <v>168</v>
      </c>
      <c r="G846" s="5" t="n">
        <v>6</v>
      </c>
      <c r="H846" s="5" t="n">
        <v>16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904</v>
      </c>
      <c r="D853" s="7" t="n">
        <f aca="false">SUM(D824:D851)</f>
        <v>0</v>
      </c>
      <c r="E853" s="7" t="n">
        <f aca="false">SUM(E824:E851)</f>
        <v>174</v>
      </c>
      <c r="F853" s="7" t="n">
        <f aca="false">SUM(F824:F851)</f>
        <v>14730</v>
      </c>
      <c r="G853" s="7" t="n">
        <f aca="false">SUM(G824:G851)</f>
        <v>11070</v>
      </c>
      <c r="H853" s="7" t="n">
        <f aca="false">SUM(H824:H851)</f>
        <v>366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7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675</v>
      </c>
      <c r="D990" s="5" t="n">
        <v>0</v>
      </c>
      <c r="E990" s="5" t="n">
        <v>125</v>
      </c>
      <c r="F990" s="5" t="n">
        <v>18550</v>
      </c>
      <c r="G990" s="5" t="n">
        <v>11600</v>
      </c>
      <c r="H990" s="5" t="n">
        <v>69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69800</v>
      </c>
      <c r="D991" s="5" t="n">
        <v>0</v>
      </c>
      <c r="E991" s="5" t="n">
        <v>3650</v>
      </c>
      <c r="F991" s="5" t="n">
        <v>366150</v>
      </c>
      <c r="G991" s="5" t="n">
        <v>224275</v>
      </c>
      <c r="H991" s="5" t="n">
        <v>141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450</v>
      </c>
      <c r="D994" s="5" t="n">
        <v>0</v>
      </c>
      <c r="E994" s="5" t="n">
        <v>50</v>
      </c>
      <c r="F994" s="5" t="n">
        <v>7400</v>
      </c>
      <c r="G994" s="5" t="n">
        <v>3900</v>
      </c>
      <c r="H994" s="5" t="n">
        <v>35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650</v>
      </c>
      <c r="D995" s="5" t="n">
        <v>0</v>
      </c>
      <c r="E995" s="5" t="n">
        <v>225</v>
      </c>
      <c r="F995" s="5" t="n">
        <v>2425</v>
      </c>
      <c r="G995" s="5" t="n">
        <v>0</v>
      </c>
      <c r="H995" s="5" t="n">
        <v>24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9100</v>
      </c>
      <c r="D996" s="5" t="n">
        <v>0</v>
      </c>
      <c r="E996" s="5" t="n">
        <v>1825</v>
      </c>
      <c r="F996" s="5" t="n">
        <v>87275</v>
      </c>
      <c r="G996" s="5" t="n">
        <v>69500</v>
      </c>
      <c r="H996" s="5" t="n">
        <v>17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98200</v>
      </c>
      <c r="D1012" s="7" t="n">
        <f aca="false">SUM(D980:D1010)</f>
        <v>0</v>
      </c>
      <c r="E1012" s="7" t="n">
        <f aca="false">SUM(E980:E1010)</f>
        <v>5875</v>
      </c>
      <c r="F1012" s="7" t="n">
        <f aca="false">SUM(F980:F1010)</f>
        <v>492325</v>
      </c>
      <c r="G1012" s="7" t="n">
        <f aca="false">SUM(G980:G1010)</f>
        <v>310175</v>
      </c>
      <c r="H1012" s="7" t="n">
        <f aca="false">SUM(H980:H1010)</f>
        <v>1821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8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8800</v>
      </c>
      <c r="D1032" s="5" t="n">
        <v>0</v>
      </c>
      <c r="E1032" s="5" t="n">
        <v>0</v>
      </c>
      <c r="F1032" s="5" t="n">
        <v>8800</v>
      </c>
      <c r="G1032" s="5" t="n">
        <v>81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0725</v>
      </c>
      <c r="D1033" s="5" t="n">
        <v>0</v>
      </c>
      <c r="E1033" s="5" t="n">
        <v>2250</v>
      </c>
      <c r="F1033" s="5" t="n">
        <v>88475</v>
      </c>
      <c r="G1033" s="5" t="n">
        <v>43425</v>
      </c>
      <c r="H1033" s="5" t="n">
        <v>45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475</v>
      </c>
      <c r="D1038" s="5" t="n">
        <v>0</v>
      </c>
      <c r="E1038" s="5" t="n">
        <v>0</v>
      </c>
      <c r="F1038" s="5" t="n">
        <v>46475</v>
      </c>
      <c r="G1038" s="5" t="n">
        <v>45250</v>
      </c>
      <c r="H1038" s="5" t="n">
        <v>12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3775</v>
      </c>
      <c r="D1054" s="7" t="n">
        <f aca="false">SUM(D1022:D1052)</f>
        <v>0</v>
      </c>
      <c r="E1054" s="7" t="n">
        <f aca="false">SUM(E1022:E1052)</f>
        <v>2250</v>
      </c>
      <c r="F1054" s="7" t="n">
        <f aca="false">SUM(F1022:F1052)</f>
        <v>151525</v>
      </c>
      <c r="G1054" s="7" t="n">
        <f aca="false">SUM(G1022:G1052)</f>
        <v>99000</v>
      </c>
      <c r="H1054" s="7" t="n">
        <f aca="false">SUM(H1022:H1052)</f>
        <v>52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675</v>
      </c>
      <c r="D1075" s="5" t="n">
        <v>0</v>
      </c>
      <c r="E1075" s="5" t="n">
        <v>25</v>
      </c>
      <c r="F1075" s="5" t="n">
        <v>59650</v>
      </c>
      <c r="G1075" s="5" t="n">
        <v>34925</v>
      </c>
      <c r="H1075" s="5" t="n">
        <v>247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750</v>
      </c>
      <c r="D1078" s="5" t="n">
        <v>0</v>
      </c>
      <c r="E1078" s="5" t="n">
        <v>150</v>
      </c>
      <c r="F1078" s="5" t="n">
        <v>8600</v>
      </c>
      <c r="G1078" s="5" t="n">
        <v>3325</v>
      </c>
      <c r="H1078" s="5" t="n">
        <v>52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8725</v>
      </c>
      <c r="H1080" s="5" t="n">
        <v>1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325</v>
      </c>
      <c r="D1087" s="5" t="n">
        <v>0</v>
      </c>
      <c r="E1087" s="5" t="n">
        <v>50</v>
      </c>
      <c r="F1087" s="5" t="n">
        <v>8275</v>
      </c>
      <c r="G1087" s="5" t="n">
        <v>7075</v>
      </c>
      <c r="H1087" s="5" t="n">
        <v>12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150</v>
      </c>
      <c r="D1089" s="5" t="n">
        <v>0</v>
      </c>
      <c r="E1089" s="5" t="n">
        <v>50</v>
      </c>
      <c r="F1089" s="5" t="n">
        <v>7100</v>
      </c>
      <c r="G1089" s="5" t="n">
        <v>6875</v>
      </c>
      <c r="H1089" s="5" t="n">
        <v>2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9200</v>
      </c>
      <c r="D1096" s="7" t="n">
        <f aca="false">SUM(D1064:D1094)</f>
        <v>0</v>
      </c>
      <c r="E1096" s="7" t="n">
        <f aca="false">SUM(E1064:E1094)</f>
        <v>275</v>
      </c>
      <c r="F1096" s="7" t="n">
        <f aca="false">SUM(F1064:F1094)</f>
        <v>118925</v>
      </c>
      <c r="G1096" s="7" t="n">
        <f aca="false">SUM(G1064:G1094)</f>
        <v>80925</v>
      </c>
      <c r="H1096" s="7" t="n">
        <f aca="false">SUM(H1064:H1094)</f>
        <v>380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0</v>
      </c>
      <c r="F1112" s="5" t="n">
        <v>27300</v>
      </c>
      <c r="G1112" s="5" t="n">
        <v>26925</v>
      </c>
      <c r="H1112" s="5" t="n">
        <v>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300</v>
      </c>
      <c r="D1117" s="5" t="n">
        <v>0</v>
      </c>
      <c r="E1117" s="5" t="n">
        <v>0</v>
      </c>
      <c r="F1117" s="5" t="n">
        <v>78300</v>
      </c>
      <c r="G1117" s="5" t="n">
        <v>76525</v>
      </c>
      <c r="H1117" s="5" t="n">
        <v>1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0</v>
      </c>
      <c r="F1121" s="5" t="n">
        <v>3750</v>
      </c>
      <c r="G1121" s="5" t="n">
        <v>0</v>
      </c>
      <c r="H1121" s="5" t="n">
        <v>3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775</v>
      </c>
      <c r="D1125" s="5" t="n">
        <v>0</v>
      </c>
      <c r="E1125" s="5" t="n">
        <v>0</v>
      </c>
      <c r="F1125" s="5" t="n">
        <v>4775</v>
      </c>
      <c r="G1125" s="5" t="n">
        <v>4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975</v>
      </c>
      <c r="D1130" s="5" t="n">
        <v>0</v>
      </c>
      <c r="E1130" s="5" t="n">
        <v>100</v>
      </c>
      <c r="F1130" s="5" t="n">
        <v>22875</v>
      </c>
      <c r="G1130" s="5" t="n">
        <v>15725</v>
      </c>
      <c r="H1130" s="5" t="n">
        <v>71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1050</v>
      </c>
      <c r="D1133" s="7" t="n">
        <f aca="false">SUM(D1106:D1131)</f>
        <v>0</v>
      </c>
      <c r="E1133" s="7" t="n">
        <f aca="false">SUM(E1106:E1131)</f>
        <v>100</v>
      </c>
      <c r="F1133" s="7" t="n">
        <f aca="false">SUM(F1106:F1131)</f>
        <v>140950</v>
      </c>
      <c r="G1133" s="7" t="n">
        <f aca="false">SUM(G1106:G1131)</f>
        <v>126725</v>
      </c>
      <c r="H1133" s="7" t="n">
        <f aca="false">SUM(H1106:H1131)</f>
        <v>142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890</v>
      </c>
      <c r="D1150" s="5" t="n">
        <v>20</v>
      </c>
      <c r="E1150" s="5" t="n">
        <v>0</v>
      </c>
      <c r="F1150" s="5" t="n">
        <v>1910</v>
      </c>
      <c r="G1150" s="5" t="n">
        <v>190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25</v>
      </c>
      <c r="D1155" s="5" t="n">
        <v>35</v>
      </c>
      <c r="E1155" s="5" t="n">
        <v>35</v>
      </c>
      <c r="F1155" s="5" t="n">
        <v>125</v>
      </c>
      <c r="G1155" s="5" t="n">
        <v>50</v>
      </c>
      <c r="H1155" s="5" t="n">
        <v>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35</v>
      </c>
      <c r="D1166" s="7" t="n">
        <f aca="false">SUM(D1143:D1164)</f>
        <v>55</v>
      </c>
      <c r="E1166" s="7" t="n">
        <f aca="false">SUM(E1143:E1164)</f>
        <v>35</v>
      </c>
      <c r="F1166" s="7" t="n">
        <f aca="false">SUM(F1143:F1164)</f>
        <v>2255</v>
      </c>
      <c r="G1166" s="7" t="n">
        <f aca="false">SUM(G1143:G1164)</f>
        <v>2175</v>
      </c>
      <c r="H1166" s="7" t="n">
        <f aca="false">SUM(H1143:H1164)</f>
        <v>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