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800</v>
      </c>
      <c r="D55" s="5" t="n">
        <v>0</v>
      </c>
      <c r="E55" s="5" t="n">
        <v>1000</v>
      </c>
      <c r="F55" s="5" t="n">
        <v>31800</v>
      </c>
      <c r="G55" s="5" t="n">
        <v>25350</v>
      </c>
      <c r="H55" s="5" t="n">
        <v>64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50</v>
      </c>
      <c r="D58" s="5" t="n">
        <v>0</v>
      </c>
      <c r="E58" s="5" t="n">
        <v>0</v>
      </c>
      <c r="F58" s="5" t="n">
        <v>20150</v>
      </c>
      <c r="G58" s="5" t="n">
        <v>9175</v>
      </c>
      <c r="H58" s="5" t="n">
        <v>10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00</v>
      </c>
      <c r="D64" s="5" t="n">
        <v>0</v>
      </c>
      <c r="E64" s="5" t="n">
        <v>150</v>
      </c>
      <c r="F64" s="5" t="n">
        <v>5150</v>
      </c>
      <c r="G64" s="5" t="n">
        <v>225</v>
      </c>
      <c r="H64" s="5" t="n">
        <v>4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525</v>
      </c>
      <c r="D66" s="5" t="n">
        <v>1000</v>
      </c>
      <c r="E66" s="5" t="n">
        <v>1500</v>
      </c>
      <c r="F66" s="5" t="n">
        <v>5025</v>
      </c>
      <c r="G66" s="5" t="n">
        <v>2250</v>
      </c>
      <c r="H66" s="5" t="n">
        <v>2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00</v>
      </c>
      <c r="D70" s="5" t="n">
        <v>1000</v>
      </c>
      <c r="E70" s="5" t="n">
        <v>0</v>
      </c>
      <c r="F70" s="5" t="n">
        <v>7900</v>
      </c>
      <c r="G70" s="5" t="n">
        <v>6575</v>
      </c>
      <c r="H70" s="5" t="n">
        <v>1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2375</v>
      </c>
      <c r="D79" s="7" t="n">
        <f aca="false">SUM(D54:D77)</f>
        <v>2000</v>
      </c>
      <c r="E79" s="7" t="n">
        <f aca="false">SUM(E54:E77)</f>
        <v>2650</v>
      </c>
      <c r="F79" s="7" t="n">
        <f aca="false">SUM(F54:F77)</f>
        <v>71725</v>
      </c>
      <c r="G79" s="7" t="n">
        <f aca="false">SUM(G54:G77)</f>
        <v>43900</v>
      </c>
      <c r="H79" s="7" t="n">
        <f aca="false">SUM(H54:H77)</f>
        <v>27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75</v>
      </c>
      <c r="D81" s="6"/>
      <c r="E81" s="6"/>
      <c r="F81" s="6" t="n">
        <f aca="false">F79-C79</f>
        <v>-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150</v>
      </c>
      <c r="D107" s="5" t="n">
        <v>0</v>
      </c>
      <c r="E107" s="5" t="n">
        <v>300</v>
      </c>
      <c r="F107" s="5" t="n">
        <v>16850</v>
      </c>
      <c r="G107" s="5" t="n">
        <v>1480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575</v>
      </c>
      <c r="D119" s="7" t="n">
        <f aca="false">SUM(D89:D117)</f>
        <v>0</v>
      </c>
      <c r="E119" s="7" t="n">
        <f aca="false">SUM(E89:E117)</f>
        <v>300</v>
      </c>
      <c r="F119" s="7" t="n">
        <f aca="false">SUM(F89:F117)</f>
        <v>25275</v>
      </c>
      <c r="G119" s="7" t="n">
        <f aca="false">SUM(G89:G117)</f>
        <v>2075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800</v>
      </c>
      <c r="D121" s="6"/>
      <c r="E121" s="6"/>
      <c r="F121" s="6" t="n">
        <f aca="false">F119-C119</f>
        <v>-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0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74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388</v>
      </c>
      <c r="D160" s="5" t="n">
        <v>0</v>
      </c>
      <c r="E160" s="5" t="n">
        <v>96</v>
      </c>
      <c r="F160" s="5" t="n">
        <v>17292</v>
      </c>
      <c r="G160" s="5" t="n">
        <v>16530</v>
      </c>
      <c r="H160" s="5" t="n">
        <v>7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938</v>
      </c>
      <c r="D162" s="5" t="n">
        <v>606</v>
      </c>
      <c r="E162" s="5" t="n">
        <v>54</v>
      </c>
      <c r="F162" s="5" t="n">
        <v>11490</v>
      </c>
      <c r="G162" s="5" t="n">
        <v>9666</v>
      </c>
      <c r="H162" s="5" t="n">
        <v>18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54</v>
      </c>
      <c r="D166" s="5" t="n">
        <v>198</v>
      </c>
      <c r="E166" s="5" t="n">
        <v>0</v>
      </c>
      <c r="F166" s="5" t="n">
        <v>5052</v>
      </c>
      <c r="G166" s="5" t="n">
        <v>4812</v>
      </c>
      <c r="H166" s="5" t="n">
        <v>2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52</v>
      </c>
      <c r="D167" s="5" t="n">
        <v>0</v>
      </c>
      <c r="E167" s="5" t="n">
        <v>0</v>
      </c>
      <c r="F167" s="5" t="n">
        <v>852</v>
      </c>
      <c r="G167" s="5" t="n">
        <v>648</v>
      </c>
      <c r="H167" s="5" t="n">
        <v>20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410</v>
      </c>
      <c r="D177" s="7" t="n">
        <f aca="false">SUM(D148:D175)</f>
        <v>804</v>
      </c>
      <c r="E177" s="7" t="n">
        <f aca="false">SUM(E148:E175)</f>
        <v>150</v>
      </c>
      <c r="F177" s="7" t="n">
        <f aca="false">SUM(F148:F175)</f>
        <v>44064</v>
      </c>
      <c r="G177" s="7" t="n">
        <f aca="false">SUM(G148:G175)</f>
        <v>40140</v>
      </c>
      <c r="H177" s="7" t="n">
        <f aca="false">SUM(H148:H175)</f>
        <v>39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12</v>
      </c>
      <c r="D179" s="6"/>
      <c r="E179" s="6"/>
      <c r="F179" s="6" t="n">
        <f aca="false">F177-C177</f>
        <v>6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800</v>
      </c>
      <c r="D195" s="5" t="n">
        <v>0</v>
      </c>
      <c r="E195" s="5" t="n">
        <v>500</v>
      </c>
      <c r="F195" s="5" t="n">
        <v>192300</v>
      </c>
      <c r="G195" s="5" t="n">
        <v>174300</v>
      </c>
      <c r="H195" s="5" t="n">
        <v>18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7800</v>
      </c>
      <c r="D198" s="5" t="n">
        <v>0</v>
      </c>
      <c r="E198" s="5" t="n">
        <v>2800</v>
      </c>
      <c r="F198" s="5" t="n">
        <v>245000</v>
      </c>
      <c r="G198" s="5" t="n">
        <v>176700</v>
      </c>
      <c r="H198" s="5" t="n">
        <v>68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475</v>
      </c>
      <c r="D203" s="5" t="n">
        <v>500</v>
      </c>
      <c r="E203" s="5" t="n">
        <v>0</v>
      </c>
      <c r="F203" s="5" t="n">
        <v>82975</v>
      </c>
      <c r="G203" s="5" t="n">
        <v>57825</v>
      </c>
      <c r="H203" s="5" t="n">
        <v>25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50</v>
      </c>
      <c r="D212" s="5" t="n">
        <v>0</v>
      </c>
      <c r="E212" s="5" t="n">
        <v>0</v>
      </c>
      <c r="F212" s="5" t="n">
        <v>3450</v>
      </c>
      <c r="G212" s="5" t="n">
        <v>2375</v>
      </c>
      <c r="H212" s="5" t="n">
        <v>10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1175</v>
      </c>
      <c r="D219" s="7" t="n">
        <f aca="false">SUM(D187:D217)</f>
        <v>500</v>
      </c>
      <c r="E219" s="7" t="n">
        <f aca="false">SUM(E187:E217)</f>
        <v>3300</v>
      </c>
      <c r="F219" s="7" t="n">
        <f aca="false">SUM(F187:F217)</f>
        <v>548375</v>
      </c>
      <c r="G219" s="7" t="n">
        <f aca="false">SUM(G187:G217)</f>
        <v>427075</v>
      </c>
      <c r="H219" s="7" t="n">
        <f aca="false">SUM(H187:H217)</f>
        <v>121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25</v>
      </c>
      <c r="D221" s="6"/>
      <c r="E221" s="6"/>
      <c r="F221" s="6" t="n">
        <f aca="false">F219-C219</f>
        <v>-2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950</v>
      </c>
      <c r="D240" s="5" t="n">
        <v>0</v>
      </c>
      <c r="E240" s="5" t="n">
        <v>50</v>
      </c>
      <c r="F240" s="5" t="n">
        <v>29900</v>
      </c>
      <c r="G240" s="5" t="n">
        <v>29375</v>
      </c>
      <c r="H240" s="5" t="n">
        <v>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250</v>
      </c>
      <c r="F244" s="5" t="n">
        <v>7625</v>
      </c>
      <c r="G244" s="5" t="n">
        <v>6425</v>
      </c>
      <c r="H244" s="5" t="n">
        <v>1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75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38450</v>
      </c>
      <c r="G256" s="7" t="n">
        <f aca="false">SUM(G229:G254)</f>
        <v>36050</v>
      </c>
      <c r="H256" s="7" t="n">
        <f aca="false">SUM(H229:H254)</f>
        <v>2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5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10</v>
      </c>
      <c r="D273" s="5" t="n">
        <v>35</v>
      </c>
      <c r="E273" s="5" t="n">
        <v>65</v>
      </c>
      <c r="F273" s="5" t="n">
        <v>2380</v>
      </c>
      <c r="G273" s="5" t="n">
        <v>2000</v>
      </c>
      <c r="H273" s="5" t="n">
        <v>3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730</v>
      </c>
      <c r="D289" s="7" t="n">
        <f aca="false">SUM(D266:D287)</f>
        <v>35</v>
      </c>
      <c r="E289" s="7" t="n">
        <f aca="false">SUM(E266:E287)</f>
        <v>65</v>
      </c>
      <c r="F289" s="7" t="n">
        <f aca="false">SUM(F266:F287)</f>
        <v>2700</v>
      </c>
      <c r="G289" s="7" t="n">
        <f aca="false">SUM(G266:G287)</f>
        <v>2165</v>
      </c>
      <c r="H289" s="7" t="n">
        <f aca="false">SUM(H266:H287)</f>
        <v>5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800</v>
      </c>
      <c r="D444" s="5" t="n">
        <v>0</v>
      </c>
      <c r="E444" s="5" t="n">
        <v>1000</v>
      </c>
      <c r="F444" s="5" t="n">
        <v>31800</v>
      </c>
      <c r="G444" s="5" t="n">
        <v>25350</v>
      </c>
      <c r="H444" s="5" t="n">
        <v>64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50</v>
      </c>
      <c r="D447" s="5" t="n">
        <v>0</v>
      </c>
      <c r="E447" s="5" t="n">
        <v>0</v>
      </c>
      <c r="F447" s="5" t="n">
        <v>20150</v>
      </c>
      <c r="G447" s="5" t="n">
        <v>9175</v>
      </c>
      <c r="H447" s="5" t="n">
        <v>10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00</v>
      </c>
      <c r="D453" s="5" t="n">
        <v>0</v>
      </c>
      <c r="E453" s="5" t="n">
        <v>150</v>
      </c>
      <c r="F453" s="5" t="n">
        <v>5150</v>
      </c>
      <c r="G453" s="5" t="n">
        <v>225</v>
      </c>
      <c r="H453" s="5" t="n">
        <v>4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525</v>
      </c>
      <c r="D455" s="5" t="n">
        <v>1000</v>
      </c>
      <c r="E455" s="5" t="n">
        <v>1500</v>
      </c>
      <c r="F455" s="5" t="n">
        <v>5025</v>
      </c>
      <c r="G455" s="5" t="n">
        <v>2250</v>
      </c>
      <c r="H455" s="5" t="n">
        <v>2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00</v>
      </c>
      <c r="D459" s="5" t="n">
        <v>1000</v>
      </c>
      <c r="E459" s="5" t="n">
        <v>0</v>
      </c>
      <c r="F459" s="5" t="n">
        <v>7900</v>
      </c>
      <c r="G459" s="5" t="n">
        <v>6575</v>
      </c>
      <c r="H459" s="5" t="n">
        <v>1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2375</v>
      </c>
      <c r="D468" s="7" t="n">
        <f aca="false">SUM(D443:D466)</f>
        <v>2000</v>
      </c>
      <c r="E468" s="7" t="n">
        <f aca="false">SUM(E443:E466)</f>
        <v>2650</v>
      </c>
      <c r="F468" s="7" t="n">
        <f aca="false">SUM(F443:F466)</f>
        <v>71725</v>
      </c>
      <c r="G468" s="7" t="n">
        <f aca="false">SUM(G443:G466)</f>
        <v>43900</v>
      </c>
      <c r="H468" s="7" t="n">
        <f aca="false">SUM(H443:H466)</f>
        <v>27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150</v>
      </c>
      <c r="D496" s="5" t="n">
        <v>0</v>
      </c>
      <c r="E496" s="5" t="n">
        <v>300</v>
      </c>
      <c r="F496" s="5" t="n">
        <v>16850</v>
      </c>
      <c r="G496" s="5" t="n">
        <v>1480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575</v>
      </c>
      <c r="D508" s="7" t="n">
        <f aca="false">SUM(D478:D506)</f>
        <v>0</v>
      </c>
      <c r="E508" s="7" t="n">
        <f aca="false">SUM(E478:E506)</f>
        <v>300</v>
      </c>
      <c r="F508" s="7" t="n">
        <f aca="false">SUM(F478:F506)</f>
        <v>25275</v>
      </c>
      <c r="G508" s="7" t="n">
        <f aca="false">SUM(G478:G506)</f>
        <v>2075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0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0</v>
      </c>
      <c r="H542" s="5" t="n">
        <v>20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40</v>
      </c>
      <c r="H546" s="7" t="n">
        <f aca="false">SUM(H537:H544)</f>
        <v>3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088</v>
      </c>
      <c r="D606" s="5" t="n">
        <v>0</v>
      </c>
      <c r="E606" s="5" t="n">
        <v>48</v>
      </c>
      <c r="F606" s="5" t="n">
        <v>11040</v>
      </c>
      <c r="G606" s="5" t="n">
        <v>10338</v>
      </c>
      <c r="H606" s="5" t="n">
        <v>70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938</v>
      </c>
      <c r="D608" s="5" t="n">
        <v>0</v>
      </c>
      <c r="E608" s="5" t="n">
        <v>0</v>
      </c>
      <c r="F608" s="5" t="n">
        <v>7938</v>
      </c>
      <c r="G608" s="5" t="n">
        <v>6408</v>
      </c>
      <c r="H608" s="5" t="n">
        <v>15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198</v>
      </c>
      <c r="E612" s="5" t="n">
        <v>0</v>
      </c>
      <c r="F612" s="5" t="n">
        <v>5034</v>
      </c>
      <c r="G612" s="5" t="n">
        <v>4794</v>
      </c>
      <c r="H612" s="5" t="n">
        <v>2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156</v>
      </c>
      <c r="D623" s="7" t="n">
        <f aca="false">SUM(D594:D621)</f>
        <v>198</v>
      </c>
      <c r="E623" s="7" t="n">
        <f aca="false">SUM(E594:E621)</f>
        <v>48</v>
      </c>
      <c r="F623" s="7" t="n">
        <f aca="false">SUM(F594:F621)</f>
        <v>33306</v>
      </c>
      <c r="G623" s="7" t="n">
        <f aca="false">SUM(G594:G621)</f>
        <v>29934</v>
      </c>
      <c r="H623" s="7" t="n">
        <f aca="false">SUM(H594:H621)</f>
        <v>33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5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28</v>
      </c>
      <c r="D840" s="5" t="n">
        <v>0</v>
      </c>
      <c r="E840" s="5" t="n">
        <v>48</v>
      </c>
      <c r="F840" s="5" t="n">
        <v>6180</v>
      </c>
      <c r="G840" s="5" t="n">
        <v>6126</v>
      </c>
      <c r="H840" s="5" t="n">
        <v>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196</v>
      </c>
      <c r="D842" s="5" t="n">
        <v>606</v>
      </c>
      <c r="E842" s="5" t="n">
        <v>54</v>
      </c>
      <c r="F842" s="5" t="n">
        <v>2748</v>
      </c>
      <c r="G842" s="5" t="n">
        <v>2562</v>
      </c>
      <c r="H842" s="5" t="n">
        <v>18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86</v>
      </c>
      <c r="D847" s="5" t="n">
        <v>0</v>
      </c>
      <c r="E847" s="5" t="n">
        <v>0</v>
      </c>
      <c r="F847" s="5" t="n">
        <v>186</v>
      </c>
      <c r="G847" s="5" t="n">
        <v>6</v>
      </c>
      <c r="H847" s="5" t="n">
        <v>18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82</v>
      </c>
      <c r="D857" s="7" t="n">
        <f aca="false">SUM(D828:D855)</f>
        <v>606</v>
      </c>
      <c r="E857" s="7" t="n">
        <f aca="false">SUM(E828:E855)</f>
        <v>102</v>
      </c>
      <c r="F857" s="7" t="n">
        <f aca="false">SUM(F828:F855)</f>
        <v>9186</v>
      </c>
      <c r="G857" s="7" t="n">
        <f aca="false">SUM(G828:G855)</f>
        <v>8748</v>
      </c>
      <c r="H857" s="7" t="n">
        <f aca="false">SUM(H828:H855)</f>
        <v>4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0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8375</v>
      </c>
      <c r="H992" s="5" t="n">
        <v>4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8925</v>
      </c>
      <c r="D995" s="5" t="n">
        <v>0</v>
      </c>
      <c r="E995" s="5" t="n">
        <v>2375</v>
      </c>
      <c r="F995" s="5" t="n">
        <v>196550</v>
      </c>
      <c r="G995" s="5" t="n">
        <v>155725</v>
      </c>
      <c r="H995" s="5" t="n">
        <v>40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7050</v>
      </c>
      <c r="D1000" s="5" t="n">
        <v>0</v>
      </c>
      <c r="E1000" s="5" t="n">
        <v>0</v>
      </c>
      <c r="F1000" s="5" t="n">
        <v>37050</v>
      </c>
      <c r="G1000" s="5" t="n">
        <v>31850</v>
      </c>
      <c r="H1000" s="5" t="n">
        <v>5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7900</v>
      </c>
      <c r="D1016" s="7" t="n">
        <f aca="false">SUM(D984:D1014)</f>
        <v>0</v>
      </c>
      <c r="E1016" s="7" t="n">
        <f aca="false">SUM(E984:E1014)</f>
        <v>2375</v>
      </c>
      <c r="F1016" s="7" t="n">
        <f aca="false">SUM(F984:F1014)</f>
        <v>265525</v>
      </c>
      <c r="G1016" s="7" t="n">
        <f aca="false">SUM(G984:G1014)</f>
        <v>210600</v>
      </c>
      <c r="H1016" s="7" t="n">
        <f aca="false">SUM(H984:H1014)</f>
        <v>54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175</v>
      </c>
      <c r="D1037" s="5" t="n">
        <v>0</v>
      </c>
      <c r="E1037" s="5" t="n">
        <v>400</v>
      </c>
      <c r="F1037" s="5" t="n">
        <v>11775</v>
      </c>
      <c r="G1037" s="5" t="n">
        <v>4625</v>
      </c>
      <c r="H1037" s="5" t="n">
        <v>7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000</v>
      </c>
      <c r="H1042" s="5" t="n">
        <v>19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175</v>
      </c>
      <c r="D1058" s="7" t="n">
        <f aca="false">SUM(D1026:D1056)</f>
        <v>0</v>
      </c>
      <c r="E1058" s="7" t="n">
        <f aca="false">SUM(E1026:E1056)</f>
        <v>400</v>
      </c>
      <c r="F1058" s="7" t="n">
        <f aca="false">SUM(F1026:F1056)</f>
        <v>48775</v>
      </c>
      <c r="G1058" s="7" t="n">
        <f aca="false">SUM(G1026:G1056)</f>
        <v>17475</v>
      </c>
      <c r="H1058" s="7" t="n">
        <f aca="false">SUM(H1026:H1056)</f>
        <v>31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925</v>
      </c>
      <c r="D1076" s="5" t="n">
        <v>0</v>
      </c>
      <c r="E1076" s="5" t="n">
        <v>500</v>
      </c>
      <c r="F1076" s="5" t="n">
        <v>169425</v>
      </c>
      <c r="G1076" s="5" t="n">
        <v>155925</v>
      </c>
      <c r="H1076" s="5" t="n">
        <v>13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700</v>
      </c>
      <c r="D1079" s="5" t="n">
        <v>0</v>
      </c>
      <c r="E1079" s="5" t="n">
        <v>25</v>
      </c>
      <c r="F1079" s="5" t="n">
        <v>36675</v>
      </c>
      <c r="G1079" s="5" t="n">
        <v>16350</v>
      </c>
      <c r="H1079" s="5" t="n">
        <v>20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475</v>
      </c>
      <c r="D1084" s="5" t="n">
        <v>500</v>
      </c>
      <c r="E1084" s="5" t="n">
        <v>0</v>
      </c>
      <c r="F1084" s="5" t="n">
        <v>14975</v>
      </c>
      <c r="G1084" s="5" t="n">
        <v>14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50</v>
      </c>
      <c r="D1093" s="5" t="n">
        <v>0</v>
      </c>
      <c r="E1093" s="5" t="n">
        <v>0</v>
      </c>
      <c r="F1093" s="5" t="n">
        <v>3450</v>
      </c>
      <c r="G1093" s="5" t="n">
        <v>2375</v>
      </c>
      <c r="H1093" s="5" t="n">
        <v>10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100</v>
      </c>
      <c r="D1100" s="7" t="n">
        <f aca="false">SUM(D1068:D1098)</f>
        <v>500</v>
      </c>
      <c r="E1100" s="7" t="n">
        <f aca="false">SUM(E1068:E1098)</f>
        <v>525</v>
      </c>
      <c r="F1100" s="7" t="n">
        <f aca="false">SUM(F1068:F1098)</f>
        <v>234075</v>
      </c>
      <c r="G1100" s="7" t="n">
        <f aca="false">SUM(G1068:G1098)</f>
        <v>199000</v>
      </c>
      <c r="H1100" s="7" t="n">
        <f aca="false">SUM(H1068:H1098)</f>
        <v>35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950</v>
      </c>
      <c r="D1121" s="5" t="n">
        <v>0</v>
      </c>
      <c r="E1121" s="5" t="n">
        <v>50</v>
      </c>
      <c r="F1121" s="5" t="n">
        <v>29900</v>
      </c>
      <c r="G1121" s="5" t="n">
        <v>29375</v>
      </c>
      <c r="H1121" s="5" t="n">
        <v>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250</v>
      </c>
      <c r="F1125" s="5" t="n">
        <v>7625</v>
      </c>
      <c r="G1125" s="5" t="n">
        <v>6425</v>
      </c>
      <c r="H1125" s="5" t="n">
        <v>1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75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38450</v>
      </c>
      <c r="G1137" s="7" t="n">
        <f aca="false">SUM(G1110:G1135)</f>
        <v>36050</v>
      </c>
      <c r="H1137" s="7" t="n">
        <f aca="false">SUM(H1110:H1135)</f>
        <v>2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10</v>
      </c>
      <c r="D1154" s="5" t="n">
        <v>35</v>
      </c>
      <c r="E1154" s="5" t="n">
        <v>65</v>
      </c>
      <c r="F1154" s="5" t="n">
        <v>2380</v>
      </c>
      <c r="G1154" s="5" t="n">
        <v>2000</v>
      </c>
      <c r="H1154" s="5" t="n">
        <v>3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730</v>
      </c>
      <c r="D1170" s="7" t="n">
        <f aca="false">SUM(D1147:D1168)</f>
        <v>35</v>
      </c>
      <c r="E1170" s="7" t="n">
        <f aca="false">SUM(E1147:E1168)</f>
        <v>65</v>
      </c>
      <c r="F1170" s="7" t="n">
        <f aca="false">SUM(F1147:F1168)</f>
        <v>2700</v>
      </c>
      <c r="G1170" s="7" t="n">
        <f aca="false">SUM(G1147:G1168)</f>
        <v>2165</v>
      </c>
      <c r="H1170" s="7" t="n">
        <f aca="false">SUM(H1147:H1168)</f>
        <v>5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