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12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820</v>
      </c>
      <c r="D28" s="7" t="n">
        <f aca="false">SUM(D7:D26)</f>
        <v>120</v>
      </c>
      <c r="E28" s="7" t="n">
        <f aca="false">SUM(E7:E26)</f>
        <v>0</v>
      </c>
      <c r="F28" s="7" t="n">
        <f aca="false">SUM(F7:F26)</f>
        <v>11940</v>
      </c>
      <c r="G28" s="7" t="n">
        <f aca="false">SUM(G7:G26)</f>
        <v>119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1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83</v>
      </c>
      <c r="D39" s="5" t="n">
        <v>0</v>
      </c>
      <c r="E39" s="5" t="n">
        <v>0</v>
      </c>
      <c r="F39" s="5" t="n">
        <v>383</v>
      </c>
      <c r="G39" s="5" t="n">
        <v>310</v>
      </c>
      <c r="H39" s="5" t="n">
        <v>7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92</v>
      </c>
      <c r="D40" s="5" t="n">
        <v>0</v>
      </c>
      <c r="E40" s="5" t="n">
        <v>0</v>
      </c>
      <c r="F40" s="5" t="n">
        <v>192</v>
      </c>
      <c r="G40" s="5" t="n">
        <v>179</v>
      </c>
      <c r="H40" s="5" t="n">
        <v>13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1</v>
      </c>
      <c r="H41" s="5" t="n">
        <v>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5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51</v>
      </c>
      <c r="G43" s="7" t="n">
        <f aca="false">SUM(G38:G41)</f>
        <v>659</v>
      </c>
      <c r="H43" s="7" t="n">
        <f aca="false">SUM(H38:H41)</f>
        <v>9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0900</v>
      </c>
      <c r="D57" s="5" t="n">
        <v>0</v>
      </c>
      <c r="E57" s="5" t="n">
        <v>2250</v>
      </c>
      <c r="F57" s="5" t="n">
        <v>58650</v>
      </c>
      <c r="G57" s="5" t="n">
        <v>32875</v>
      </c>
      <c r="H57" s="5" t="n">
        <v>257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975</v>
      </c>
      <c r="D58" s="5" t="n">
        <v>0</v>
      </c>
      <c r="E58" s="5" t="n">
        <v>575</v>
      </c>
      <c r="F58" s="5" t="n">
        <v>16400</v>
      </c>
      <c r="G58" s="5" t="n">
        <v>5775</v>
      </c>
      <c r="H58" s="5" t="n">
        <v>106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7250</v>
      </c>
      <c r="D61" s="5" t="n">
        <v>500</v>
      </c>
      <c r="E61" s="5" t="n">
        <v>1500</v>
      </c>
      <c r="F61" s="5" t="n">
        <v>26250</v>
      </c>
      <c r="G61" s="5" t="n">
        <v>18200</v>
      </c>
      <c r="H61" s="5" t="n">
        <v>80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275</v>
      </c>
      <c r="D63" s="5" t="n">
        <v>3125</v>
      </c>
      <c r="E63" s="5" t="n">
        <v>200</v>
      </c>
      <c r="F63" s="5" t="n">
        <v>63200</v>
      </c>
      <c r="G63" s="5" t="n">
        <v>45975</v>
      </c>
      <c r="H63" s="5" t="n">
        <v>172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325</v>
      </c>
      <c r="D65" s="5" t="n">
        <v>1375</v>
      </c>
      <c r="E65" s="5" t="n">
        <v>0</v>
      </c>
      <c r="F65" s="5" t="n">
        <v>30700</v>
      </c>
      <c r="G65" s="5" t="n">
        <v>1922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5250</v>
      </c>
      <c r="D69" s="5" t="n">
        <v>0</v>
      </c>
      <c r="E69" s="5" t="n">
        <v>0</v>
      </c>
      <c r="F69" s="5" t="n">
        <v>15250</v>
      </c>
      <c r="G69" s="5" t="n">
        <v>920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425</v>
      </c>
      <c r="D76" s="5" t="n">
        <v>0</v>
      </c>
      <c r="E76" s="5" t="n">
        <v>0</v>
      </c>
      <c r="F76" s="5" t="n">
        <v>33425</v>
      </c>
      <c r="G76" s="5" t="n">
        <v>24125</v>
      </c>
      <c r="H76" s="5" t="n">
        <v>93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025</v>
      </c>
      <c r="D77" s="5" t="n">
        <v>0</v>
      </c>
      <c r="E77" s="5" t="n">
        <v>50</v>
      </c>
      <c r="F77" s="5" t="n">
        <v>975</v>
      </c>
      <c r="G77" s="5" t="n">
        <v>0</v>
      </c>
      <c r="H77" s="5" t="n">
        <v>9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9725</v>
      </c>
      <c r="D80" s="7" t="n">
        <f aca="false">SUM(D53:D78)</f>
        <v>5000</v>
      </c>
      <c r="E80" s="7" t="n">
        <f aca="false">SUM(E53:E78)</f>
        <v>4575</v>
      </c>
      <c r="F80" s="7" t="n">
        <f aca="false">SUM(F53:F78)</f>
        <v>260150</v>
      </c>
      <c r="G80" s="7" t="n">
        <f aca="false">SUM(G53:G78)</f>
        <v>169000</v>
      </c>
      <c r="H80" s="7" t="n">
        <f aca="false">SUM(H53:H78)</f>
        <v>911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700</v>
      </c>
      <c r="D82" s="6"/>
      <c r="E82" s="6"/>
      <c r="F82" s="6" t="n">
        <f aca="false">F80-C80</f>
        <v>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25</v>
      </c>
      <c r="D90" s="5" t="n">
        <v>0</v>
      </c>
      <c r="E90" s="5" t="n">
        <v>25</v>
      </c>
      <c r="F90" s="5" t="n">
        <v>8200</v>
      </c>
      <c r="G90" s="5" t="n">
        <v>7725</v>
      </c>
      <c r="H90" s="5" t="n">
        <v>4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25</v>
      </c>
      <c r="D94" s="5" t="n">
        <v>0</v>
      </c>
      <c r="E94" s="5" t="n">
        <v>0</v>
      </c>
      <c r="F94" s="5" t="n">
        <v>4925</v>
      </c>
      <c r="G94" s="5" t="n">
        <v>600</v>
      </c>
      <c r="H94" s="5" t="n">
        <v>43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30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475</v>
      </c>
      <c r="D96" s="5" t="n">
        <v>0</v>
      </c>
      <c r="E96" s="5" t="n">
        <v>0</v>
      </c>
      <c r="F96" s="5" t="n">
        <v>20475</v>
      </c>
      <c r="G96" s="5" t="n">
        <v>8400</v>
      </c>
      <c r="H96" s="5" t="n">
        <v>120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400</v>
      </c>
      <c r="D100" s="5" t="n">
        <v>0</v>
      </c>
      <c r="E100" s="5" t="n">
        <v>10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50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500</v>
      </c>
      <c r="D102" s="5" t="n">
        <v>0</v>
      </c>
      <c r="E102" s="5" t="n">
        <v>0</v>
      </c>
      <c r="F102" s="5" t="n">
        <v>36500</v>
      </c>
      <c r="G102" s="5" t="n">
        <v>32150</v>
      </c>
      <c r="H102" s="5" t="n">
        <v>4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350</v>
      </c>
      <c r="D103" s="5" t="n">
        <v>0</v>
      </c>
      <c r="E103" s="5" t="n">
        <v>0</v>
      </c>
      <c r="F103" s="5" t="n">
        <v>40350</v>
      </c>
      <c r="G103" s="5" t="n">
        <v>39900</v>
      </c>
      <c r="H103" s="5" t="n">
        <v>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625</v>
      </c>
      <c r="D105" s="5" t="n">
        <v>0</v>
      </c>
      <c r="E105" s="5" t="n">
        <v>0</v>
      </c>
      <c r="F105" s="5" t="n">
        <v>3625</v>
      </c>
      <c r="G105" s="5" t="n">
        <v>1875</v>
      </c>
      <c r="H105" s="5" t="n">
        <v>17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800</v>
      </c>
      <c r="D106" s="5" t="n">
        <v>0</v>
      </c>
      <c r="E106" s="5" t="n">
        <v>25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6350</v>
      </c>
      <c r="D121" s="7" t="n">
        <f aca="false">SUM(D90:D119)</f>
        <v>500</v>
      </c>
      <c r="E121" s="7" t="n">
        <f aca="false">SUM(E90:E119)</f>
        <v>150</v>
      </c>
      <c r="F121" s="7" t="n">
        <f aca="false">SUM(F90:F119)</f>
        <v>146700</v>
      </c>
      <c r="G121" s="7" t="n">
        <f aca="false">SUM(G90:G119)</f>
        <v>102100</v>
      </c>
      <c r="H121" s="7" t="n">
        <f aca="false">SUM(H90:H119)</f>
        <v>446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25</v>
      </c>
      <c r="D123" s="6"/>
      <c r="E123" s="6"/>
      <c r="F123" s="6" t="n">
        <f aca="false">F121-C121</f>
        <v>3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9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40</v>
      </c>
      <c r="D132" s="5" t="n">
        <v>0</v>
      </c>
      <c r="E132" s="5" t="n">
        <v>0</v>
      </c>
      <c r="F132" s="5" t="n">
        <v>53040</v>
      </c>
      <c r="G132" s="5" t="n">
        <v>52960</v>
      </c>
      <c r="H132" s="5" t="n">
        <v>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880</v>
      </c>
      <c r="D133" s="5" t="n">
        <v>0</v>
      </c>
      <c r="E133" s="5" t="n">
        <v>0</v>
      </c>
      <c r="F133" s="5" t="n">
        <v>50880</v>
      </c>
      <c r="G133" s="5" t="n">
        <v>508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0</v>
      </c>
      <c r="F135" s="5" t="n">
        <v>4500</v>
      </c>
      <c r="G135" s="5" t="n">
        <v>45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260</v>
      </c>
      <c r="D136" s="5" t="n">
        <v>80</v>
      </c>
      <c r="E136" s="5" t="n">
        <v>40</v>
      </c>
      <c r="F136" s="5" t="n">
        <v>62300</v>
      </c>
      <c r="G136" s="5" t="n">
        <v>61960</v>
      </c>
      <c r="H136" s="5" t="n">
        <v>3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800</v>
      </c>
      <c r="D137" s="5" t="n">
        <v>0</v>
      </c>
      <c r="E137" s="5" t="n">
        <v>0</v>
      </c>
      <c r="F137" s="5" t="n">
        <v>800</v>
      </c>
      <c r="G137" s="5" t="n">
        <v>8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9560</v>
      </c>
      <c r="D141" s="7" t="n">
        <f aca="false">SUM(D131:D139)</f>
        <v>80</v>
      </c>
      <c r="E141" s="7" t="n">
        <f aca="false">SUM(E131:E139)</f>
        <v>40</v>
      </c>
      <c r="F141" s="7" t="n">
        <f aca="false">SUM(F131:F139)</f>
        <v>179600</v>
      </c>
      <c r="G141" s="7" t="n">
        <f aca="false">SUM(G131:G139)</f>
        <v>179180</v>
      </c>
      <c r="H141" s="7" t="n">
        <f aca="false">SUM(H131:H139)</f>
        <v>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40</v>
      </c>
      <c r="D143" s="6"/>
      <c r="E143" s="6"/>
      <c r="F143" s="6" t="n">
        <f aca="false">F141-C141</f>
        <v>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0266</v>
      </c>
      <c r="D157" s="5" t="n">
        <v>0</v>
      </c>
      <c r="E157" s="5" t="n">
        <v>120</v>
      </c>
      <c r="F157" s="5" t="n">
        <v>10146</v>
      </c>
      <c r="G157" s="5" t="n">
        <v>7590</v>
      </c>
      <c r="H157" s="5" t="n">
        <v>255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4556</v>
      </c>
      <c r="D158" s="5" t="n">
        <v>0</v>
      </c>
      <c r="E158" s="5" t="n">
        <v>60</v>
      </c>
      <c r="F158" s="5" t="n">
        <v>14496</v>
      </c>
      <c r="G158" s="5" t="n">
        <v>9930</v>
      </c>
      <c r="H158" s="5" t="n">
        <v>456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2020</v>
      </c>
      <c r="D160" s="5" t="n">
        <v>0</v>
      </c>
      <c r="E160" s="5" t="n">
        <v>0</v>
      </c>
      <c r="F160" s="5" t="n">
        <v>172020</v>
      </c>
      <c r="G160" s="5" t="n">
        <v>116892</v>
      </c>
      <c r="H160" s="5" t="n">
        <v>5512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61338</v>
      </c>
      <c r="D163" s="5" t="n">
        <v>0</v>
      </c>
      <c r="E163" s="5" t="n">
        <v>30</v>
      </c>
      <c r="F163" s="5" t="n">
        <v>61308</v>
      </c>
      <c r="G163" s="5" t="n">
        <v>24372</v>
      </c>
      <c r="H163" s="5" t="n">
        <v>3693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28</v>
      </c>
      <c r="D164" s="5" t="n">
        <v>0</v>
      </c>
      <c r="E164" s="5" t="n">
        <v>0</v>
      </c>
      <c r="F164" s="5" t="n">
        <v>528</v>
      </c>
      <c r="G164" s="5" t="n">
        <v>0</v>
      </c>
      <c r="H164" s="5" t="n">
        <v>528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860</v>
      </c>
      <c r="D165" s="5" t="n">
        <v>0</v>
      </c>
      <c r="E165" s="5" t="n">
        <v>0</v>
      </c>
      <c r="F165" s="5" t="n">
        <v>49860</v>
      </c>
      <c r="G165" s="5" t="n">
        <v>35796</v>
      </c>
      <c r="H165" s="5" t="n">
        <v>1406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6460</v>
      </c>
      <c r="D169" s="5" t="n">
        <v>0</v>
      </c>
      <c r="E169" s="5" t="n">
        <v>246</v>
      </c>
      <c r="F169" s="5" t="n">
        <v>56214</v>
      </c>
      <c r="G169" s="5" t="n">
        <v>36420</v>
      </c>
      <c r="H169" s="5" t="n">
        <v>1979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660</v>
      </c>
      <c r="D170" s="5" t="n">
        <v>0</v>
      </c>
      <c r="E170" s="5" t="n">
        <v>0</v>
      </c>
      <c r="F170" s="5" t="n">
        <v>12660</v>
      </c>
      <c r="G170" s="5" t="n">
        <v>12660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84</v>
      </c>
      <c r="D173" s="5" t="n">
        <v>0</v>
      </c>
      <c r="E173" s="5" t="n">
        <v>0</v>
      </c>
      <c r="F173" s="5" t="n">
        <v>3984</v>
      </c>
      <c r="G173" s="5" t="n">
        <v>3894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2980</v>
      </c>
      <c r="D181" s="7" t="n">
        <f aca="false">SUM(D151:D179)</f>
        <v>0</v>
      </c>
      <c r="E181" s="7" t="n">
        <f aca="false">SUM(E151:E179)</f>
        <v>456</v>
      </c>
      <c r="F181" s="7" t="n">
        <f aca="false">SUM(F151:F179)</f>
        <v>382524</v>
      </c>
      <c r="G181" s="7" t="n">
        <f aca="false">SUM(G151:G179)</f>
        <v>248466</v>
      </c>
      <c r="H181" s="7" t="n">
        <f aca="false">SUM(H151:H179)</f>
        <v>13405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2352</v>
      </c>
      <c r="D183" s="6"/>
      <c r="E183" s="6"/>
      <c r="F183" s="6" t="n">
        <f aca="false">F181-C181</f>
        <v>-45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5625</v>
      </c>
      <c r="D193" s="5" t="n">
        <v>0</v>
      </c>
      <c r="E193" s="5" t="n">
        <v>375</v>
      </c>
      <c r="F193" s="5" t="n">
        <v>25250</v>
      </c>
      <c r="G193" s="5" t="n">
        <v>21500</v>
      </c>
      <c r="H193" s="5" t="n">
        <v>37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6875</v>
      </c>
      <c r="D199" s="5" t="n">
        <v>0</v>
      </c>
      <c r="E199" s="5" t="n">
        <v>1100</v>
      </c>
      <c r="F199" s="5" t="n">
        <v>125775</v>
      </c>
      <c r="G199" s="5" t="n">
        <v>86475</v>
      </c>
      <c r="H199" s="5" t="n">
        <v>393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65350</v>
      </c>
      <c r="D200" s="5" t="n">
        <v>0</v>
      </c>
      <c r="E200" s="5" t="n">
        <v>1500</v>
      </c>
      <c r="F200" s="5" t="n">
        <v>63850</v>
      </c>
      <c r="G200" s="5" t="n">
        <v>41200</v>
      </c>
      <c r="H200" s="5" t="n">
        <v>226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20775</v>
      </c>
      <c r="H202" s="5" t="n">
        <v>159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0500</v>
      </c>
      <c r="D203" s="5" t="n">
        <v>0</v>
      </c>
      <c r="E203" s="5" t="n">
        <v>200</v>
      </c>
      <c r="F203" s="5" t="n">
        <v>110300</v>
      </c>
      <c r="G203" s="5" t="n">
        <v>83875</v>
      </c>
      <c r="H203" s="5" t="n">
        <v>264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4325</v>
      </c>
      <c r="D205" s="5" t="n">
        <v>0</v>
      </c>
      <c r="E205" s="5" t="n">
        <v>125</v>
      </c>
      <c r="F205" s="5" t="n">
        <v>394200</v>
      </c>
      <c r="G205" s="5" t="n">
        <v>354450</v>
      </c>
      <c r="H205" s="5" t="n">
        <v>397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4750</v>
      </c>
      <c r="D207" s="5" t="n">
        <v>0</v>
      </c>
      <c r="E207" s="5" t="n">
        <v>25</v>
      </c>
      <c r="F207" s="5" t="n">
        <v>204725</v>
      </c>
      <c r="G207" s="5" t="n">
        <v>141675</v>
      </c>
      <c r="H207" s="5" t="n">
        <v>630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0225</v>
      </c>
      <c r="D214" s="5" t="n">
        <v>0</v>
      </c>
      <c r="E214" s="5" t="n">
        <v>50</v>
      </c>
      <c r="F214" s="5" t="n">
        <v>10175</v>
      </c>
      <c r="G214" s="5" t="n">
        <v>7350</v>
      </c>
      <c r="H214" s="5" t="n">
        <v>28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6875</v>
      </c>
      <c r="D216" s="5" t="n">
        <v>0</v>
      </c>
      <c r="E216" s="5" t="n">
        <v>225</v>
      </c>
      <c r="F216" s="5" t="n">
        <v>66650</v>
      </c>
      <c r="G216" s="5" t="n">
        <v>35125</v>
      </c>
      <c r="H216" s="5" t="n">
        <v>315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71975</v>
      </c>
      <c r="D224" s="7" t="n">
        <f aca="false">SUM(D191:D222)</f>
        <v>0</v>
      </c>
      <c r="E224" s="7" t="n">
        <f aca="false">SUM(E191:E222)</f>
        <v>3600</v>
      </c>
      <c r="F224" s="7" t="n">
        <f aca="false">SUM(F191:F222)</f>
        <v>1168375</v>
      </c>
      <c r="G224" s="7" t="n">
        <f aca="false">SUM(G191:G222)</f>
        <v>913000</v>
      </c>
      <c r="H224" s="7" t="n">
        <f aca="false">SUM(H191:H222)</f>
        <v>2553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325</v>
      </c>
      <c r="D226" s="6"/>
      <c r="E226" s="6"/>
      <c r="F226" s="6" t="n">
        <f aca="false">F224-C224</f>
        <v>-36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1075</v>
      </c>
      <c r="D248" s="5" t="n">
        <v>0</v>
      </c>
      <c r="E248" s="5" t="n">
        <v>950</v>
      </c>
      <c r="F248" s="5" t="n">
        <v>20125</v>
      </c>
      <c r="G248" s="5" t="n">
        <v>0</v>
      </c>
      <c r="H248" s="5" t="n">
        <v>201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050</v>
      </c>
      <c r="D254" s="5" t="n">
        <v>0</v>
      </c>
      <c r="E254" s="5" t="n">
        <v>0</v>
      </c>
      <c r="F254" s="5" t="n">
        <v>2050</v>
      </c>
      <c r="G254" s="5" t="n">
        <v>100</v>
      </c>
      <c r="H254" s="5" t="n">
        <v>19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4550</v>
      </c>
      <c r="D272" s="5" t="n">
        <v>0</v>
      </c>
      <c r="E272" s="5" t="n">
        <v>2125</v>
      </c>
      <c r="F272" s="5" t="n">
        <v>212425</v>
      </c>
      <c r="G272" s="5" t="n">
        <v>160900</v>
      </c>
      <c r="H272" s="5" t="n">
        <v>515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8300</v>
      </c>
      <c r="D276" s="7" t="n">
        <f aca="false">SUM(D248:D274)</f>
        <v>0</v>
      </c>
      <c r="E276" s="7" t="n">
        <f aca="false">SUM(E248:E274)</f>
        <v>3075</v>
      </c>
      <c r="F276" s="7" t="n">
        <f aca="false">SUM(F248:F274)</f>
        <v>235225</v>
      </c>
      <c r="G276" s="7" t="n">
        <f aca="false">SUM(G248:G274)</f>
        <v>161600</v>
      </c>
      <c r="H276" s="7" t="n">
        <f aca="false">SUM(H248:H274)</f>
        <v>736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3275</v>
      </c>
      <c r="D278" s="6"/>
      <c r="E278" s="6"/>
      <c r="F278" s="6" t="n">
        <f aca="false">F276-C276</f>
        <v>-30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15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25</v>
      </c>
      <c r="D293" s="5" t="n">
        <v>30</v>
      </c>
      <c r="E293" s="5" t="n">
        <v>0</v>
      </c>
      <c r="F293" s="5" t="n">
        <v>1655</v>
      </c>
      <c r="G293" s="5" t="n">
        <v>1605</v>
      </c>
      <c r="H293" s="5" t="n">
        <v>5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70</v>
      </c>
      <c r="H297" s="5" t="n">
        <v>1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70</v>
      </c>
      <c r="D308" s="7" t="n">
        <f aca="false">SUM(D286:D306)</f>
        <v>30</v>
      </c>
      <c r="E308" s="7" t="n">
        <f aca="false">SUM(E286:E306)</f>
        <v>0</v>
      </c>
      <c r="F308" s="7" t="n">
        <f aca="false">SUM(F286:F306)</f>
        <v>2100</v>
      </c>
      <c r="G308" s="7" t="n">
        <f aca="false">SUM(G286:G306)</f>
        <v>1925</v>
      </c>
      <c r="H308" s="7" t="n">
        <f aca="false">SUM(H286:H306)</f>
        <v>17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5</v>
      </c>
      <c r="D310" s="6"/>
      <c r="E310" s="6"/>
      <c r="F310" s="6" t="n">
        <f aca="false">F308-C308</f>
        <v>3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3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300</v>
      </c>
      <c r="G28" s="7" t="n">
        <f aca="false">SUM(G7:G26)</f>
        <v>103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12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12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12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46</v>
      </c>
      <c r="D395" s="5" t="n">
        <v>0</v>
      </c>
      <c r="E395" s="5" t="n">
        <v>0</v>
      </c>
      <c r="F395" s="5" t="n">
        <v>246</v>
      </c>
      <c r="G395" s="5" t="n">
        <v>204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92</v>
      </c>
      <c r="D396" s="5" t="n">
        <v>0</v>
      </c>
      <c r="E396" s="5" t="n">
        <v>0</v>
      </c>
      <c r="F396" s="5" t="n">
        <v>192</v>
      </c>
      <c r="G396" s="5" t="n">
        <v>179</v>
      </c>
      <c r="H396" s="5" t="n">
        <v>13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9</v>
      </c>
      <c r="G399" s="7" t="n">
        <f aca="false">SUM(G394:G397)</f>
        <v>451</v>
      </c>
      <c r="H399" s="7" t="n">
        <f aca="false">SUM(H394:H397)</f>
        <v>5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17</v>
      </c>
      <c r="D425" s="5" t="n">
        <v>0</v>
      </c>
      <c r="E425" s="5" t="n">
        <v>0</v>
      </c>
      <c r="F425" s="5" t="n">
        <v>117</v>
      </c>
      <c r="G425" s="5" t="n">
        <v>86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21</v>
      </c>
      <c r="G429" s="7" t="n">
        <f aca="false">SUM(G424:G427)</f>
        <v>90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0900</v>
      </c>
      <c r="D458" s="5" t="n">
        <v>0</v>
      </c>
      <c r="E458" s="5" t="n">
        <v>2250</v>
      </c>
      <c r="F458" s="5" t="n">
        <v>58650</v>
      </c>
      <c r="G458" s="5" t="n">
        <v>32875</v>
      </c>
      <c r="H458" s="5" t="n">
        <v>257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975</v>
      </c>
      <c r="D459" s="5" t="n">
        <v>0</v>
      </c>
      <c r="E459" s="5" t="n">
        <v>575</v>
      </c>
      <c r="F459" s="5" t="n">
        <v>16400</v>
      </c>
      <c r="G459" s="5" t="n">
        <v>5775</v>
      </c>
      <c r="H459" s="5" t="n">
        <v>106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7250</v>
      </c>
      <c r="D462" s="5" t="n">
        <v>500</v>
      </c>
      <c r="E462" s="5" t="n">
        <v>1500</v>
      </c>
      <c r="F462" s="5" t="n">
        <v>26250</v>
      </c>
      <c r="G462" s="5" t="n">
        <v>18200</v>
      </c>
      <c r="H462" s="5" t="n">
        <v>80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0275</v>
      </c>
      <c r="D464" s="5" t="n">
        <v>3125</v>
      </c>
      <c r="E464" s="5" t="n">
        <v>200</v>
      </c>
      <c r="F464" s="5" t="n">
        <v>63200</v>
      </c>
      <c r="G464" s="5" t="n">
        <v>45975</v>
      </c>
      <c r="H464" s="5" t="n">
        <v>172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325</v>
      </c>
      <c r="D466" s="5" t="n">
        <v>1375</v>
      </c>
      <c r="E466" s="5" t="n">
        <v>0</v>
      </c>
      <c r="F466" s="5" t="n">
        <v>30700</v>
      </c>
      <c r="G466" s="5" t="n">
        <v>1922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5250</v>
      </c>
      <c r="D470" s="5" t="n">
        <v>0</v>
      </c>
      <c r="E470" s="5" t="n">
        <v>0</v>
      </c>
      <c r="F470" s="5" t="n">
        <v>15250</v>
      </c>
      <c r="G470" s="5" t="n">
        <v>920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3425</v>
      </c>
      <c r="D477" s="5" t="n">
        <v>0</v>
      </c>
      <c r="E477" s="5" t="n">
        <v>0</v>
      </c>
      <c r="F477" s="5" t="n">
        <v>33425</v>
      </c>
      <c r="G477" s="5" t="n">
        <v>24125</v>
      </c>
      <c r="H477" s="5" t="n">
        <v>93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025</v>
      </c>
      <c r="D478" s="5" t="n">
        <v>0</v>
      </c>
      <c r="E478" s="5" t="n">
        <v>50</v>
      </c>
      <c r="F478" s="5" t="n">
        <v>975</v>
      </c>
      <c r="G478" s="5" t="n">
        <v>0</v>
      </c>
      <c r="H478" s="5" t="n">
        <v>9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9725</v>
      </c>
      <c r="D481" s="7" t="n">
        <f aca="false">SUM(D454:D479)</f>
        <v>5000</v>
      </c>
      <c r="E481" s="7" t="n">
        <f aca="false">SUM(E454:E479)</f>
        <v>4575</v>
      </c>
      <c r="F481" s="7" t="n">
        <f aca="false">SUM(F454:F479)</f>
        <v>260150</v>
      </c>
      <c r="G481" s="7" t="n">
        <f aca="false">SUM(G454:G479)</f>
        <v>169000</v>
      </c>
      <c r="H481" s="7" t="n">
        <f aca="false">SUM(H454:H479)</f>
        <v>911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4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25</v>
      </c>
      <c r="D491" s="5" t="n">
        <v>0</v>
      </c>
      <c r="E491" s="5" t="n">
        <v>25</v>
      </c>
      <c r="F491" s="5" t="n">
        <v>8200</v>
      </c>
      <c r="G491" s="5" t="n">
        <v>7725</v>
      </c>
      <c r="H491" s="5" t="n">
        <v>4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25</v>
      </c>
      <c r="D495" s="5" t="n">
        <v>0</v>
      </c>
      <c r="E495" s="5" t="n">
        <v>0</v>
      </c>
      <c r="F495" s="5" t="n">
        <v>4925</v>
      </c>
      <c r="G495" s="5" t="n">
        <v>600</v>
      </c>
      <c r="H495" s="5" t="n">
        <v>43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30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475</v>
      </c>
      <c r="D497" s="5" t="n">
        <v>0</v>
      </c>
      <c r="E497" s="5" t="n">
        <v>0</v>
      </c>
      <c r="F497" s="5" t="n">
        <v>20475</v>
      </c>
      <c r="G497" s="5" t="n">
        <v>8400</v>
      </c>
      <c r="H497" s="5" t="n">
        <v>120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400</v>
      </c>
      <c r="D501" s="5" t="n">
        <v>0</v>
      </c>
      <c r="E501" s="5" t="n">
        <v>10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50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500</v>
      </c>
      <c r="D503" s="5" t="n">
        <v>0</v>
      </c>
      <c r="E503" s="5" t="n">
        <v>0</v>
      </c>
      <c r="F503" s="5" t="n">
        <v>36500</v>
      </c>
      <c r="G503" s="5" t="n">
        <v>32150</v>
      </c>
      <c r="H503" s="5" t="n">
        <v>4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350</v>
      </c>
      <c r="D504" s="5" t="n">
        <v>0</v>
      </c>
      <c r="E504" s="5" t="n">
        <v>0</v>
      </c>
      <c r="F504" s="5" t="n">
        <v>40350</v>
      </c>
      <c r="G504" s="5" t="n">
        <v>39900</v>
      </c>
      <c r="H504" s="5" t="n">
        <v>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625</v>
      </c>
      <c r="D506" s="5" t="n">
        <v>0</v>
      </c>
      <c r="E506" s="5" t="n">
        <v>0</v>
      </c>
      <c r="F506" s="5" t="n">
        <v>3625</v>
      </c>
      <c r="G506" s="5" t="n">
        <v>1875</v>
      </c>
      <c r="H506" s="5" t="n">
        <v>17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800</v>
      </c>
      <c r="D507" s="5" t="n">
        <v>0</v>
      </c>
      <c r="E507" s="5" t="n">
        <v>25</v>
      </c>
      <c r="F507" s="5" t="n">
        <v>3775</v>
      </c>
      <c r="G507" s="5" t="n">
        <v>3775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6350</v>
      </c>
      <c r="D522" s="7" t="n">
        <f aca="false">SUM(D491:D520)</f>
        <v>500</v>
      </c>
      <c r="E522" s="7" t="n">
        <f aca="false">SUM(E491:E520)</f>
        <v>150</v>
      </c>
      <c r="F522" s="7" t="n">
        <f aca="false">SUM(F491:F520)</f>
        <v>146700</v>
      </c>
      <c r="G522" s="7" t="n">
        <f aca="false">SUM(G491:G520)</f>
        <v>102100</v>
      </c>
      <c r="H522" s="7" t="n">
        <f aca="false">SUM(H491:H520)</f>
        <v>446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3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8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20</v>
      </c>
      <c r="D536" s="5" t="n">
        <v>0</v>
      </c>
      <c r="E536" s="5" t="n">
        <v>0</v>
      </c>
      <c r="F536" s="5" t="n">
        <v>3320</v>
      </c>
      <c r="G536" s="5" t="n">
        <v>332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640</v>
      </c>
      <c r="D537" s="5" t="n">
        <v>80</v>
      </c>
      <c r="E537" s="5" t="n">
        <v>40</v>
      </c>
      <c r="F537" s="5" t="n">
        <v>60680</v>
      </c>
      <c r="G537" s="5" t="n">
        <v>60340</v>
      </c>
      <c r="H537" s="5" t="n">
        <v>3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5960</v>
      </c>
      <c r="D542" s="7" t="n">
        <f aca="false">SUM(D532:D540)</f>
        <v>80</v>
      </c>
      <c r="E542" s="7" t="n">
        <f aca="false">SUM(E532:E540)</f>
        <v>40</v>
      </c>
      <c r="F542" s="7" t="n">
        <f aca="false">SUM(F532:F540)</f>
        <v>86000</v>
      </c>
      <c r="G542" s="7" t="n">
        <f aca="false">SUM(G532:G540)</f>
        <v>85660</v>
      </c>
      <c r="H542" s="7" t="n">
        <f aca="false">SUM(H532:H540)</f>
        <v>3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620</v>
      </c>
      <c r="D557" s="5" t="n">
        <v>0</v>
      </c>
      <c r="E557" s="5" t="n">
        <v>0</v>
      </c>
      <c r="F557" s="5" t="n">
        <v>1620</v>
      </c>
      <c r="G557" s="5" t="n">
        <v>162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140</v>
      </c>
      <c r="D558" s="5" t="n">
        <v>0</v>
      </c>
      <c r="E558" s="5" t="n">
        <v>0</v>
      </c>
      <c r="F558" s="5" t="n">
        <v>140</v>
      </c>
      <c r="G558" s="5" t="n">
        <v>14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9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940</v>
      </c>
      <c r="G562" s="7" t="n">
        <f aca="false">SUM(G552:G560)</f>
        <v>59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80</v>
      </c>
      <c r="D573" s="5" t="n">
        <v>0</v>
      </c>
      <c r="E573" s="5" t="n">
        <v>0</v>
      </c>
      <c r="F573" s="5" t="n">
        <v>41480</v>
      </c>
      <c r="G573" s="5" t="n">
        <v>4144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760</v>
      </c>
      <c r="D574" s="5" t="n">
        <v>0</v>
      </c>
      <c r="E574" s="5" t="n">
        <v>0</v>
      </c>
      <c r="F574" s="5" t="n">
        <v>43760</v>
      </c>
      <c r="G574" s="5" t="n">
        <v>4376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71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7180</v>
      </c>
      <c r="G582" s="7" t="n">
        <f aca="false">SUM(G572:G580)</f>
        <v>87140</v>
      </c>
      <c r="H582" s="7" t="n">
        <f aca="false">SUM(H572:H580)</f>
        <v>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0008</v>
      </c>
      <c r="D618" s="5" t="n">
        <v>0</v>
      </c>
      <c r="E618" s="5" t="n">
        <v>120</v>
      </c>
      <c r="F618" s="5" t="n">
        <v>9888</v>
      </c>
      <c r="G618" s="5" t="n">
        <v>7332</v>
      </c>
      <c r="H618" s="5" t="n">
        <v>255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668</v>
      </c>
      <c r="D619" s="5" t="n">
        <v>0</v>
      </c>
      <c r="E619" s="5" t="n">
        <v>60</v>
      </c>
      <c r="F619" s="5" t="n">
        <v>13608</v>
      </c>
      <c r="G619" s="5" t="n">
        <v>9258</v>
      </c>
      <c r="H619" s="5" t="n">
        <v>435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59816</v>
      </c>
      <c r="D621" s="5" t="n">
        <v>0</v>
      </c>
      <c r="E621" s="5" t="n">
        <v>0</v>
      </c>
      <c r="F621" s="5" t="n">
        <v>159816</v>
      </c>
      <c r="G621" s="5" t="n">
        <v>111420</v>
      </c>
      <c r="H621" s="5" t="n">
        <v>4839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0</v>
      </c>
      <c r="E624" s="5" t="n">
        <v>0</v>
      </c>
      <c r="F624" s="5" t="n">
        <v>5928</v>
      </c>
      <c r="G624" s="5" t="n">
        <v>592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758</v>
      </c>
      <c r="D626" s="5" t="n">
        <v>0</v>
      </c>
      <c r="E626" s="5" t="n">
        <v>0</v>
      </c>
      <c r="F626" s="5" t="n">
        <v>40758</v>
      </c>
      <c r="G626" s="5" t="n">
        <v>32562</v>
      </c>
      <c r="H626" s="5" t="n">
        <v>819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5722</v>
      </c>
      <c r="D630" s="5" t="n">
        <v>0</v>
      </c>
      <c r="E630" s="5" t="n">
        <v>246</v>
      </c>
      <c r="F630" s="5" t="n">
        <v>55476</v>
      </c>
      <c r="G630" s="5" t="n">
        <v>36138</v>
      </c>
      <c r="H630" s="5" t="n">
        <v>1933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982</v>
      </c>
      <c r="D631" s="5" t="n">
        <v>0</v>
      </c>
      <c r="E631" s="5" t="n">
        <v>0</v>
      </c>
      <c r="F631" s="5" t="n">
        <v>2982</v>
      </c>
      <c r="G631" s="5" t="n">
        <v>2982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58</v>
      </c>
      <c r="D634" s="5" t="n">
        <v>0</v>
      </c>
      <c r="E634" s="5" t="n">
        <v>0</v>
      </c>
      <c r="F634" s="5" t="n">
        <v>1458</v>
      </c>
      <c r="G634" s="5" t="n">
        <v>1368</v>
      </c>
      <c r="H634" s="5" t="n">
        <v>9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0610</v>
      </c>
      <c r="D642" s="7" t="n">
        <f aca="false">SUM(D612:D640)</f>
        <v>0</v>
      </c>
      <c r="E642" s="7" t="n">
        <f aca="false">SUM(E612:E640)</f>
        <v>426</v>
      </c>
      <c r="F642" s="7" t="n">
        <f aca="false">SUM(F612:F640)</f>
        <v>290184</v>
      </c>
      <c r="G642" s="7" t="n">
        <f aca="false">SUM(G612:G640)</f>
        <v>207036</v>
      </c>
      <c r="H642" s="7" t="n">
        <f aca="false">SUM(H612:H640)</f>
        <v>8314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42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64</v>
      </c>
      <c r="D706" s="5" t="n">
        <v>0</v>
      </c>
      <c r="E706" s="5" t="n">
        <v>0</v>
      </c>
      <c r="F706" s="5" t="n">
        <v>2064</v>
      </c>
      <c r="G706" s="5" t="n">
        <v>1134</v>
      </c>
      <c r="H706" s="5" t="n">
        <v>930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834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834</v>
      </c>
      <c r="G722" s="7" t="n">
        <f aca="false">SUM(G692:G720)</f>
        <v>2610</v>
      </c>
      <c r="H722" s="7" t="n">
        <f aca="false">SUM(H692:H720)</f>
        <v>122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34</v>
      </c>
      <c r="D859" s="5" t="n">
        <v>0</v>
      </c>
      <c r="E859" s="5" t="n">
        <v>0</v>
      </c>
      <c r="F859" s="5" t="n">
        <v>834</v>
      </c>
      <c r="G859" s="5" t="n">
        <v>618</v>
      </c>
      <c r="H859" s="5" t="n">
        <v>216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8022</v>
      </c>
      <c r="D861" s="5" t="n">
        <v>0</v>
      </c>
      <c r="E861" s="5" t="n">
        <v>0</v>
      </c>
      <c r="F861" s="5" t="n">
        <v>8022</v>
      </c>
      <c r="G861" s="5" t="n">
        <v>3438</v>
      </c>
      <c r="H861" s="5" t="n">
        <v>458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4990</v>
      </c>
      <c r="D864" s="5" t="n">
        <v>0</v>
      </c>
      <c r="E864" s="5" t="n">
        <v>30</v>
      </c>
      <c r="F864" s="5" t="n">
        <v>54960</v>
      </c>
      <c r="G864" s="5" t="n">
        <v>18030</v>
      </c>
      <c r="H864" s="5" t="n">
        <v>3693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28</v>
      </c>
      <c r="D865" s="5" t="n">
        <v>0</v>
      </c>
      <c r="E865" s="5" t="n">
        <v>0</v>
      </c>
      <c r="F865" s="5" t="n">
        <v>528</v>
      </c>
      <c r="G865" s="5" t="n">
        <v>0</v>
      </c>
      <c r="H865" s="5" t="n">
        <v>528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5044</v>
      </c>
      <c r="D882" s="7" t="n">
        <f aca="false">SUM(D852:D880)</f>
        <v>0</v>
      </c>
      <c r="E882" s="7" t="n">
        <f aca="false">SUM(E852:E880)</f>
        <v>30</v>
      </c>
      <c r="F882" s="7" t="n">
        <f aca="false">SUM(F852:F880)</f>
        <v>85014</v>
      </c>
      <c r="G882" s="7" t="n">
        <f aca="false">SUM(G852:G880)</f>
        <v>37200</v>
      </c>
      <c r="H882" s="7" t="n">
        <f aca="false">SUM(H852:H880)</f>
        <v>47814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3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600</v>
      </c>
      <c r="D934" s="5" t="n">
        <v>0</v>
      </c>
      <c r="E934" s="5" t="n">
        <v>0</v>
      </c>
      <c r="F934" s="5" t="n">
        <v>12600</v>
      </c>
      <c r="G934" s="5" t="n">
        <v>12475</v>
      </c>
      <c r="H934" s="5" t="n">
        <v>1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5900</v>
      </c>
      <c r="D940" s="5" t="n">
        <v>0</v>
      </c>
      <c r="E940" s="5" t="n">
        <v>100</v>
      </c>
      <c r="F940" s="5" t="n">
        <v>105800</v>
      </c>
      <c r="G940" s="5" t="n">
        <v>78250</v>
      </c>
      <c r="H940" s="5" t="n">
        <v>275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50</v>
      </c>
      <c r="D941" s="5" t="n">
        <v>0</v>
      </c>
      <c r="E941" s="5" t="n">
        <v>0</v>
      </c>
      <c r="F941" s="5" t="n">
        <v>41150</v>
      </c>
      <c r="G941" s="5" t="n">
        <v>356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3275</v>
      </c>
      <c r="H943" s="5" t="n">
        <v>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6925</v>
      </c>
      <c r="D944" s="5" t="n">
        <v>0</v>
      </c>
      <c r="E944" s="5" t="n">
        <v>200</v>
      </c>
      <c r="F944" s="5" t="n">
        <v>96725</v>
      </c>
      <c r="G944" s="5" t="n">
        <v>81200</v>
      </c>
      <c r="H944" s="5" t="n">
        <v>155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0</v>
      </c>
      <c r="F946" s="5" t="n">
        <v>166700</v>
      </c>
      <c r="G946" s="5" t="n">
        <v>161675</v>
      </c>
      <c r="H946" s="5" t="n">
        <v>50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9925</v>
      </c>
      <c r="D948" s="5" t="n">
        <v>0</v>
      </c>
      <c r="E948" s="5" t="n">
        <v>0</v>
      </c>
      <c r="F948" s="5" t="n">
        <v>109925</v>
      </c>
      <c r="G948" s="5" t="n">
        <v>90275</v>
      </c>
      <c r="H948" s="5" t="n">
        <v>1965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625</v>
      </c>
      <c r="D955" s="5" t="n">
        <v>0</v>
      </c>
      <c r="E955" s="5" t="n">
        <v>0</v>
      </c>
      <c r="F955" s="5" t="n">
        <v>3625</v>
      </c>
      <c r="G955" s="5" t="n">
        <v>3350</v>
      </c>
      <c r="H955" s="5" t="n">
        <v>2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950</v>
      </c>
      <c r="D957" s="5" t="n">
        <v>0</v>
      </c>
      <c r="E957" s="5" t="n">
        <v>0</v>
      </c>
      <c r="F957" s="5" t="n">
        <v>5950</v>
      </c>
      <c r="G957" s="5" t="n">
        <v>225</v>
      </c>
      <c r="H957" s="5" t="n">
        <v>57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4450</v>
      </c>
      <c r="D965" s="7" t="n">
        <f aca="false">SUM(D932:D963)</f>
        <v>0</v>
      </c>
      <c r="E965" s="7" t="n">
        <f aca="false">SUM(E932:E963)</f>
        <v>300</v>
      </c>
      <c r="F965" s="7" t="n">
        <f aca="false">SUM(F932:F963)</f>
        <v>604150</v>
      </c>
      <c r="G965" s="7" t="n">
        <f aca="false">SUM(G932:G963)</f>
        <v>515750</v>
      </c>
      <c r="H965" s="7" t="n">
        <f aca="false">SUM(H932:H963)</f>
        <v>884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3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2200</v>
      </c>
      <c r="H983" s="5" t="n">
        <v>13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50</v>
      </c>
      <c r="D987" s="5" t="n">
        <v>0</v>
      </c>
      <c r="E987" s="5" t="n">
        <v>0</v>
      </c>
      <c r="F987" s="5" t="n">
        <v>12650</v>
      </c>
      <c r="G987" s="5" t="n">
        <v>1750</v>
      </c>
      <c r="H987" s="5" t="n">
        <v>109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23025</v>
      </c>
      <c r="H991" s="5" t="n">
        <v>409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2200</v>
      </c>
      <c r="D998" s="5" t="n">
        <v>0</v>
      </c>
      <c r="E998" s="5" t="n">
        <v>50</v>
      </c>
      <c r="F998" s="5" t="n">
        <v>2150</v>
      </c>
      <c r="G998" s="5" t="n">
        <v>0</v>
      </c>
      <c r="H998" s="5" t="n">
        <v>21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6050</v>
      </c>
      <c r="D1000" s="5" t="n">
        <v>0</v>
      </c>
      <c r="E1000" s="5" t="n">
        <v>0</v>
      </c>
      <c r="F1000" s="5" t="n">
        <v>6050</v>
      </c>
      <c r="G1000" s="5" t="n">
        <v>300</v>
      </c>
      <c r="H1000" s="5" t="n">
        <v>57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19225</v>
      </c>
      <c r="D1008" s="7" t="n">
        <f aca="false">SUM(D975:D1006)</f>
        <v>0</v>
      </c>
      <c r="E1008" s="7" t="n">
        <f aca="false">SUM(E975:E1006)</f>
        <v>50</v>
      </c>
      <c r="F1008" s="7" t="n">
        <f aca="false">SUM(F975:F1006)</f>
        <v>119175</v>
      </c>
      <c r="G1008" s="7" t="n">
        <f aca="false">SUM(G975:G1006)</f>
        <v>49375</v>
      </c>
      <c r="H1008" s="7" t="n">
        <f aca="false">SUM(H975:H1006)</f>
        <v>698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3025</v>
      </c>
      <c r="D1020" s="5" t="n">
        <v>0</v>
      </c>
      <c r="E1020" s="5" t="n">
        <v>375</v>
      </c>
      <c r="F1020" s="5" t="n">
        <v>12650</v>
      </c>
      <c r="G1020" s="5" t="n">
        <v>9025</v>
      </c>
      <c r="H1020" s="5" t="n">
        <v>36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7425</v>
      </c>
      <c r="D1026" s="5" t="n">
        <v>0</v>
      </c>
      <c r="E1026" s="5" t="n">
        <v>1000</v>
      </c>
      <c r="F1026" s="5" t="n">
        <v>16425</v>
      </c>
      <c r="G1026" s="5" t="n">
        <v>6025</v>
      </c>
      <c r="H1026" s="5" t="n">
        <v>1040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24200</v>
      </c>
      <c r="D1027" s="5" t="n">
        <v>0</v>
      </c>
      <c r="E1027" s="5" t="n">
        <v>1500</v>
      </c>
      <c r="F1027" s="5" t="n">
        <v>22700</v>
      </c>
      <c r="G1027" s="5" t="n">
        <v>5525</v>
      </c>
      <c r="H1027" s="5" t="n">
        <v>17175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1825</v>
      </c>
      <c r="D1032" s="5" t="n">
        <v>0</v>
      </c>
      <c r="E1032" s="5" t="n">
        <v>125</v>
      </c>
      <c r="F1032" s="5" t="n">
        <v>211700</v>
      </c>
      <c r="G1032" s="5" t="n">
        <v>178675</v>
      </c>
      <c r="H1032" s="5" t="n">
        <v>330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850</v>
      </c>
      <c r="D1034" s="5" t="n">
        <v>0</v>
      </c>
      <c r="E1034" s="5" t="n">
        <v>25</v>
      </c>
      <c r="F1034" s="5" t="n">
        <v>30825</v>
      </c>
      <c r="G1034" s="5" t="n">
        <v>28375</v>
      </c>
      <c r="H1034" s="5" t="n">
        <v>2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4875</v>
      </c>
      <c r="D1043" s="5" t="n">
        <v>0</v>
      </c>
      <c r="E1043" s="5" t="n">
        <v>225</v>
      </c>
      <c r="F1043" s="5" t="n">
        <v>54650</v>
      </c>
      <c r="G1043" s="5" t="n">
        <v>34600</v>
      </c>
      <c r="H1043" s="5" t="n">
        <v>200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48300</v>
      </c>
      <c r="D1051" s="7" t="n">
        <f aca="false">SUM(D1018:D1049)</f>
        <v>0</v>
      </c>
      <c r="E1051" s="7" t="n">
        <f aca="false">SUM(E1018:E1049)</f>
        <v>3250</v>
      </c>
      <c r="F1051" s="7" t="n">
        <f aca="false">SUM(F1018:F1049)</f>
        <v>445050</v>
      </c>
      <c r="G1051" s="7" t="n">
        <f aca="false">SUM(G1018:G1049)</f>
        <v>347875</v>
      </c>
      <c r="H1051" s="7" t="n">
        <f aca="false">SUM(H1018:H1049)</f>
        <v>9717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2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1075</v>
      </c>
      <c r="D1075" s="5" t="n">
        <v>0</v>
      </c>
      <c r="E1075" s="5" t="n">
        <v>950</v>
      </c>
      <c r="F1075" s="5" t="n">
        <v>20125</v>
      </c>
      <c r="G1075" s="5" t="n">
        <v>0</v>
      </c>
      <c r="H1075" s="5" t="n">
        <v>201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050</v>
      </c>
      <c r="D1081" s="5" t="n">
        <v>0</v>
      </c>
      <c r="E1081" s="5" t="n">
        <v>0</v>
      </c>
      <c r="F1081" s="5" t="n">
        <v>2050</v>
      </c>
      <c r="G1081" s="5" t="n">
        <v>100</v>
      </c>
      <c r="H1081" s="5" t="n">
        <v>19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4550</v>
      </c>
      <c r="D1099" s="5" t="n">
        <v>0</v>
      </c>
      <c r="E1099" s="5" t="n">
        <v>2125</v>
      </c>
      <c r="F1099" s="5" t="n">
        <v>212425</v>
      </c>
      <c r="G1099" s="5" t="n">
        <v>160900</v>
      </c>
      <c r="H1099" s="5" t="n">
        <v>515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38300</v>
      </c>
      <c r="D1103" s="7" t="n">
        <f aca="false">SUM(D1075:D1101)</f>
        <v>0</v>
      </c>
      <c r="E1103" s="7" t="n">
        <f aca="false">SUM(E1075:E1101)</f>
        <v>3075</v>
      </c>
      <c r="F1103" s="7" t="n">
        <f aca="false">SUM(F1075:F1101)</f>
        <v>235225</v>
      </c>
      <c r="G1103" s="7" t="n">
        <f aca="false">SUM(G1075:G1101)</f>
        <v>161600</v>
      </c>
      <c r="H1103" s="7" t="n">
        <f aca="false">SUM(H1075:H1101)</f>
        <v>736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30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15</v>
      </c>
      <c r="H1119" s="5" t="n">
        <v>1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25</v>
      </c>
      <c r="D1120" s="5" t="n">
        <v>30</v>
      </c>
      <c r="E1120" s="5" t="n">
        <v>0</v>
      </c>
      <c r="F1120" s="5" t="n">
        <v>1655</v>
      </c>
      <c r="G1120" s="5" t="n">
        <v>1605</v>
      </c>
      <c r="H1120" s="5" t="n">
        <v>5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70</v>
      </c>
      <c r="H1124" s="5" t="n">
        <v>1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70</v>
      </c>
      <c r="D1135" s="7" t="n">
        <f aca="false">SUM(D1113:D1133)</f>
        <v>30</v>
      </c>
      <c r="E1135" s="7" t="n">
        <f aca="false">SUM(E1113:E1133)</f>
        <v>0</v>
      </c>
      <c r="F1135" s="7" t="n">
        <f aca="false">SUM(F1113:F1133)</f>
        <v>2100</v>
      </c>
      <c r="G1135" s="7" t="n">
        <f aca="false">SUM(G1113:G1133)</f>
        <v>1925</v>
      </c>
      <c r="H1135" s="7" t="n">
        <f aca="false">SUM(H1113:H1133)</f>
        <v>17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3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