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9</v>
      </c>
      <c r="D39" s="5" t="n">
        <v>0</v>
      </c>
      <c r="E39" s="5" t="n">
        <v>8</v>
      </c>
      <c r="F39" s="5" t="n">
        <v>421</v>
      </c>
      <c r="G39" s="5" t="n">
        <v>367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64</v>
      </c>
      <c r="H41" s="5" t="n">
        <v>1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93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785</v>
      </c>
      <c r="G43" s="7" t="n">
        <f aca="false">SUM(G38:G41)</f>
        <v>703</v>
      </c>
      <c r="H43" s="7" t="n">
        <f aca="false">SUM(H38:H41)</f>
        <v>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0</v>
      </c>
      <c r="F57" s="5" t="n">
        <v>83800</v>
      </c>
      <c r="G57" s="5" t="n">
        <v>75450</v>
      </c>
      <c r="H57" s="5" t="n">
        <v>8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20825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6800</v>
      </c>
      <c r="D63" s="5" t="n">
        <v>0</v>
      </c>
      <c r="E63" s="5" t="n">
        <v>625</v>
      </c>
      <c r="F63" s="5" t="n">
        <v>66175</v>
      </c>
      <c r="G63" s="5" t="n">
        <v>53600</v>
      </c>
      <c r="H63" s="5" t="n">
        <v>12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9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475</v>
      </c>
      <c r="D69" s="5" t="n">
        <v>0</v>
      </c>
      <c r="E69" s="5" t="n">
        <v>0</v>
      </c>
      <c r="F69" s="5" t="n">
        <v>17475</v>
      </c>
      <c r="G69" s="5" t="n">
        <v>6125</v>
      </c>
      <c r="H69" s="5" t="n">
        <v>11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22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5</v>
      </c>
      <c r="D74" s="5" t="n">
        <v>0</v>
      </c>
      <c r="E74" s="5" t="n">
        <v>0</v>
      </c>
      <c r="F74" s="5" t="n">
        <v>875</v>
      </c>
      <c r="G74" s="5" t="n">
        <v>225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25</v>
      </c>
      <c r="D76" s="5" t="n">
        <v>0</v>
      </c>
      <c r="E76" s="5" t="n">
        <v>500</v>
      </c>
      <c r="F76" s="5" t="n">
        <v>26425</v>
      </c>
      <c r="G76" s="5" t="n">
        <v>20100</v>
      </c>
      <c r="H76" s="5" t="n">
        <v>6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1000</v>
      </c>
      <c r="D80" s="7" t="n">
        <f aca="false">SUM(D53:D78)</f>
        <v>0</v>
      </c>
      <c r="E80" s="7" t="n">
        <f aca="false">SUM(E53:E78)</f>
        <v>1125</v>
      </c>
      <c r="F80" s="7" t="n">
        <f aca="false">SUM(F53:F78)</f>
        <v>289875</v>
      </c>
      <c r="G80" s="7" t="n">
        <f aca="false">SUM(G53:G78)</f>
        <v>221575</v>
      </c>
      <c r="H80" s="7" t="n">
        <f aca="false">SUM(H53:H78)</f>
        <v>68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25</v>
      </c>
      <c r="D90" s="5" t="n">
        <v>0</v>
      </c>
      <c r="E90" s="5" t="n">
        <v>0</v>
      </c>
      <c r="F90" s="5" t="n">
        <v>8725</v>
      </c>
      <c r="G90" s="5" t="n">
        <v>85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75</v>
      </c>
      <c r="D94" s="5" t="n">
        <v>0</v>
      </c>
      <c r="E94" s="5" t="n">
        <v>25</v>
      </c>
      <c r="F94" s="5" t="n">
        <v>4150</v>
      </c>
      <c r="G94" s="5" t="n">
        <v>0</v>
      </c>
      <c r="H94" s="5" t="n">
        <v>4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825</v>
      </c>
      <c r="D96" s="5" t="n">
        <v>0</v>
      </c>
      <c r="E96" s="5" t="n">
        <v>0</v>
      </c>
      <c r="F96" s="5" t="n">
        <v>24825</v>
      </c>
      <c r="G96" s="5" t="n">
        <v>5950</v>
      </c>
      <c r="H96" s="5" t="n">
        <v>18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125</v>
      </c>
      <c r="D100" s="5" t="n">
        <v>0</v>
      </c>
      <c r="E100" s="5" t="n">
        <v>0</v>
      </c>
      <c r="F100" s="5" t="n">
        <v>28125</v>
      </c>
      <c r="G100" s="5" t="n">
        <v>6875</v>
      </c>
      <c r="H100" s="5" t="n">
        <v>21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25</v>
      </c>
      <c r="D102" s="5" t="n">
        <v>0</v>
      </c>
      <c r="E102" s="5" t="n">
        <v>25</v>
      </c>
      <c r="F102" s="5" t="n">
        <v>37700</v>
      </c>
      <c r="G102" s="5" t="n">
        <v>32950</v>
      </c>
      <c r="H102" s="5" t="n">
        <v>4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900</v>
      </c>
      <c r="D105" s="5" t="n">
        <v>0</v>
      </c>
      <c r="E105" s="5" t="n">
        <v>250</v>
      </c>
      <c r="F105" s="5" t="n">
        <v>4650</v>
      </c>
      <c r="G105" s="5" t="n">
        <v>2225</v>
      </c>
      <c r="H105" s="5" t="n">
        <v>24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125</v>
      </c>
      <c r="D106" s="5" t="n">
        <v>0</v>
      </c>
      <c r="E106" s="5" t="n">
        <v>0</v>
      </c>
      <c r="F106" s="5" t="n">
        <v>4125</v>
      </c>
      <c r="G106" s="5" t="n">
        <v>3825</v>
      </c>
      <c r="H106" s="5" t="n">
        <v>3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875</v>
      </c>
      <c r="D121" s="7" t="n">
        <f aca="false">SUM(D90:D119)</f>
        <v>0</v>
      </c>
      <c r="E121" s="7" t="n">
        <f aca="false">SUM(E90:E119)</f>
        <v>300</v>
      </c>
      <c r="F121" s="7" t="n">
        <f aca="false">SUM(F90:F119)</f>
        <v>154575</v>
      </c>
      <c r="G121" s="7" t="n">
        <f aca="false">SUM(G90:G119)</f>
        <v>100500</v>
      </c>
      <c r="H121" s="7" t="n">
        <f aca="false">SUM(H90:H119)</f>
        <v>54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380</v>
      </c>
      <c r="D136" s="5" t="n">
        <v>360</v>
      </c>
      <c r="E136" s="5" t="n">
        <v>0</v>
      </c>
      <c r="F136" s="5" t="n">
        <v>60740</v>
      </c>
      <c r="G136" s="5" t="n">
        <v>607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980</v>
      </c>
      <c r="D141" s="7" t="n">
        <f aca="false">SUM(D131:D139)</f>
        <v>360</v>
      </c>
      <c r="E141" s="7" t="n">
        <f aca="false">SUM(E131:E139)</f>
        <v>0</v>
      </c>
      <c r="F141" s="7" t="n">
        <f aca="false">SUM(F131:F139)</f>
        <v>175340</v>
      </c>
      <c r="G141" s="7" t="n">
        <f aca="false">SUM(G131:G139)</f>
        <v>17498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2156</v>
      </c>
      <c r="H158" s="5" t="n">
        <v>54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9480</v>
      </c>
      <c r="D160" s="5" t="n">
        <v>6</v>
      </c>
      <c r="E160" s="5" t="n">
        <v>666</v>
      </c>
      <c r="F160" s="5" t="n">
        <v>158820</v>
      </c>
      <c r="G160" s="5" t="n">
        <v>107070</v>
      </c>
      <c r="H160" s="5" t="n">
        <v>517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54</v>
      </c>
      <c r="H161" s="5" t="n">
        <v>36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142</v>
      </c>
      <c r="D163" s="5" t="n">
        <v>0</v>
      </c>
      <c r="E163" s="5" t="n">
        <v>48</v>
      </c>
      <c r="F163" s="5" t="n">
        <v>71094</v>
      </c>
      <c r="G163" s="5" t="n">
        <v>28956</v>
      </c>
      <c r="H163" s="5" t="n">
        <v>421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58</v>
      </c>
      <c r="D164" s="5" t="n">
        <v>0</v>
      </c>
      <c r="E164" s="5" t="n">
        <v>0</v>
      </c>
      <c r="F164" s="5" t="n">
        <v>1758</v>
      </c>
      <c r="G164" s="5" t="n">
        <v>0</v>
      </c>
      <c r="H164" s="5" t="n">
        <v>175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56</v>
      </c>
      <c r="D165" s="5" t="n">
        <v>0</v>
      </c>
      <c r="E165" s="5" t="n">
        <v>0</v>
      </c>
      <c r="F165" s="5" t="n">
        <v>49056</v>
      </c>
      <c r="G165" s="5" t="n">
        <v>37236</v>
      </c>
      <c r="H165" s="5" t="n">
        <v>118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952</v>
      </c>
      <c r="D169" s="5" t="n">
        <v>0</v>
      </c>
      <c r="E169" s="5" t="n">
        <v>0</v>
      </c>
      <c r="F169" s="5" t="n">
        <v>56952</v>
      </c>
      <c r="G169" s="5" t="n">
        <v>37086</v>
      </c>
      <c r="H169" s="5" t="n">
        <v>198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50</v>
      </c>
      <c r="D170" s="5" t="n">
        <v>0</v>
      </c>
      <c r="E170" s="5" t="n">
        <v>336</v>
      </c>
      <c r="F170" s="5" t="n">
        <v>13614</v>
      </c>
      <c r="G170" s="5" t="n">
        <v>11850</v>
      </c>
      <c r="H170" s="5" t="n">
        <v>176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864</v>
      </c>
      <c r="D181" s="7" t="n">
        <f aca="false">SUM(D151:D179)</f>
        <v>6</v>
      </c>
      <c r="E181" s="7" t="n">
        <f aca="false">SUM(E151:E179)</f>
        <v>1050</v>
      </c>
      <c r="F181" s="7" t="n">
        <f aca="false">SUM(F151:F179)</f>
        <v>383820</v>
      </c>
      <c r="G181" s="7" t="n">
        <f aca="false">SUM(G151:G179)</f>
        <v>248472</v>
      </c>
      <c r="H181" s="7" t="n">
        <f aca="false">SUM(H151:H179)</f>
        <v>13534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04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875</v>
      </c>
      <c r="D193" s="5" t="n">
        <v>0</v>
      </c>
      <c r="E193" s="5" t="n">
        <v>25</v>
      </c>
      <c r="F193" s="5" t="n">
        <v>27850</v>
      </c>
      <c r="G193" s="5" t="n">
        <v>25925</v>
      </c>
      <c r="H193" s="5" t="n">
        <v>19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0</v>
      </c>
      <c r="F199" s="5" t="n">
        <v>137875</v>
      </c>
      <c r="G199" s="5" t="n">
        <v>101850</v>
      </c>
      <c r="H199" s="5" t="n">
        <v>36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0</v>
      </c>
      <c r="F200" s="5" t="n">
        <v>87275</v>
      </c>
      <c r="G200" s="5" t="n">
        <v>80275</v>
      </c>
      <c r="H200" s="5" t="n">
        <v>7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3650</v>
      </c>
      <c r="D202" s="5" t="n">
        <v>0</v>
      </c>
      <c r="E202" s="5" t="n">
        <v>1000</v>
      </c>
      <c r="F202" s="5" t="n">
        <v>42650</v>
      </c>
      <c r="G202" s="5" t="n">
        <v>31525</v>
      </c>
      <c r="H202" s="5" t="n">
        <v>11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9150</v>
      </c>
      <c r="D203" s="5" t="n">
        <v>0</v>
      </c>
      <c r="E203" s="5" t="n">
        <v>1600</v>
      </c>
      <c r="F203" s="5" t="n">
        <v>117550</v>
      </c>
      <c r="G203" s="5" t="n">
        <v>79550</v>
      </c>
      <c r="H203" s="5" t="n">
        <v>380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7100</v>
      </c>
      <c r="D205" s="5" t="n">
        <v>0</v>
      </c>
      <c r="E205" s="5" t="n">
        <v>575</v>
      </c>
      <c r="F205" s="5" t="n">
        <v>406525</v>
      </c>
      <c r="G205" s="5" t="n">
        <v>367450</v>
      </c>
      <c r="H205" s="5" t="n">
        <v>390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950</v>
      </c>
      <c r="D207" s="5" t="n">
        <v>0</v>
      </c>
      <c r="E207" s="5" t="n">
        <v>0</v>
      </c>
      <c r="F207" s="5" t="n">
        <v>200950</v>
      </c>
      <c r="G207" s="5" t="n">
        <v>153075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950</v>
      </c>
      <c r="D214" s="5" t="n">
        <v>0</v>
      </c>
      <c r="E214" s="5" t="n">
        <v>125</v>
      </c>
      <c r="F214" s="5" t="n">
        <v>12825</v>
      </c>
      <c r="G214" s="5" t="n">
        <v>7350</v>
      </c>
      <c r="H214" s="5" t="n">
        <v>54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4875</v>
      </c>
      <c r="D216" s="5" t="n">
        <v>0</v>
      </c>
      <c r="E216" s="5" t="n">
        <v>75</v>
      </c>
      <c r="F216" s="5" t="n">
        <v>74800</v>
      </c>
      <c r="G216" s="5" t="n">
        <v>35125</v>
      </c>
      <c r="H216" s="5" t="n">
        <v>396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2450</v>
      </c>
      <c r="D224" s="7" t="n">
        <f aca="false">SUM(D191:D222)</f>
        <v>0</v>
      </c>
      <c r="E224" s="7" t="n">
        <f aca="false">SUM(E191:E222)</f>
        <v>3400</v>
      </c>
      <c r="F224" s="7" t="n">
        <f aca="false">SUM(F191:F222)</f>
        <v>1239050</v>
      </c>
      <c r="G224" s="7" t="n">
        <f aca="false">SUM(G191:G222)</f>
        <v>1002700</v>
      </c>
      <c r="H224" s="7" t="n">
        <f aca="false">SUM(H191:H222)</f>
        <v>2363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34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4750</v>
      </c>
      <c r="D257" s="5" t="n">
        <v>0</v>
      </c>
      <c r="E257" s="5" t="n">
        <v>500</v>
      </c>
      <c r="F257" s="5" t="n">
        <v>4250</v>
      </c>
      <c r="G257" s="5" t="n">
        <v>0</v>
      </c>
      <c r="H257" s="5" t="n">
        <v>42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2375</v>
      </c>
      <c r="D272" s="5" t="n">
        <v>2750</v>
      </c>
      <c r="E272" s="5" t="n">
        <v>50</v>
      </c>
      <c r="F272" s="5" t="n">
        <v>225075</v>
      </c>
      <c r="G272" s="5" t="n">
        <v>112600</v>
      </c>
      <c r="H272" s="5" t="n">
        <v>1124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8575</v>
      </c>
      <c r="D276" s="7" t="n">
        <f aca="false">SUM(D248:D274)</f>
        <v>2750</v>
      </c>
      <c r="E276" s="7" t="n">
        <f aca="false">SUM(E248:E274)</f>
        <v>550</v>
      </c>
      <c r="F276" s="7" t="n">
        <f aca="false">SUM(F248:F274)</f>
        <v>260775</v>
      </c>
      <c r="G276" s="7" t="n">
        <f aca="false">SUM(G248:G274)</f>
        <v>125475</v>
      </c>
      <c r="H276" s="7" t="n">
        <f aca="false">SUM(H248:H274)</f>
        <v>135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22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0</v>
      </c>
      <c r="E293" s="5" t="n">
        <v>0</v>
      </c>
      <c r="F293" s="5" t="n">
        <v>1550</v>
      </c>
      <c r="G293" s="5" t="n">
        <v>1460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25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0</v>
      </c>
      <c r="D308" s="7" t="n">
        <f aca="false">SUM(D286:D306)</f>
        <v>25</v>
      </c>
      <c r="E308" s="7" t="n">
        <f aca="false">SUM(E286:E306)</f>
        <v>0</v>
      </c>
      <c r="F308" s="7" t="n">
        <f aca="false">SUM(F286:F306)</f>
        <v>1995</v>
      </c>
      <c r="G308" s="7" t="n">
        <f aca="false">SUM(G286:G306)</f>
        <v>1800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0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2</v>
      </c>
      <c r="D425" s="5" t="n">
        <v>0</v>
      </c>
      <c r="E425" s="5" t="n">
        <v>8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4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2</v>
      </c>
      <c r="D429" s="7" t="n">
        <f aca="false">SUM(D424:D427)</f>
        <v>0</v>
      </c>
      <c r="E429" s="7" t="n">
        <f aca="false">SUM(E424:E427)</f>
        <v>8</v>
      </c>
      <c r="F429" s="7" t="n">
        <f aca="false">SUM(F424:F427)</f>
        <v>144</v>
      </c>
      <c r="G429" s="7" t="n">
        <f aca="false">SUM(G424:G427)</f>
        <v>100</v>
      </c>
      <c r="H429" s="7" t="n">
        <f aca="false">SUM(H424:H427)</f>
        <v>4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8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0</v>
      </c>
      <c r="F458" s="5" t="n">
        <v>83800</v>
      </c>
      <c r="G458" s="5" t="n">
        <v>75450</v>
      </c>
      <c r="H458" s="5" t="n">
        <v>8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20825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6800</v>
      </c>
      <c r="D464" s="5" t="n">
        <v>0</v>
      </c>
      <c r="E464" s="5" t="n">
        <v>625</v>
      </c>
      <c r="F464" s="5" t="n">
        <v>66175</v>
      </c>
      <c r="G464" s="5" t="n">
        <v>53600</v>
      </c>
      <c r="H464" s="5" t="n">
        <v>125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9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475</v>
      </c>
      <c r="D470" s="5" t="n">
        <v>0</v>
      </c>
      <c r="E470" s="5" t="n">
        <v>0</v>
      </c>
      <c r="F470" s="5" t="n">
        <v>17475</v>
      </c>
      <c r="G470" s="5" t="n">
        <v>6125</v>
      </c>
      <c r="H470" s="5" t="n">
        <v>11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22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5</v>
      </c>
      <c r="D475" s="5" t="n">
        <v>0</v>
      </c>
      <c r="E475" s="5" t="n">
        <v>0</v>
      </c>
      <c r="F475" s="5" t="n">
        <v>875</v>
      </c>
      <c r="G475" s="5" t="n">
        <v>225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25</v>
      </c>
      <c r="D477" s="5" t="n">
        <v>0</v>
      </c>
      <c r="E477" s="5" t="n">
        <v>500</v>
      </c>
      <c r="F477" s="5" t="n">
        <v>26425</v>
      </c>
      <c r="G477" s="5" t="n">
        <v>20100</v>
      </c>
      <c r="H477" s="5" t="n">
        <v>6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1000</v>
      </c>
      <c r="D481" s="7" t="n">
        <f aca="false">SUM(D454:D479)</f>
        <v>0</v>
      </c>
      <c r="E481" s="7" t="n">
        <f aca="false">SUM(E454:E479)</f>
        <v>1125</v>
      </c>
      <c r="F481" s="7" t="n">
        <f aca="false">SUM(F454:F479)</f>
        <v>289875</v>
      </c>
      <c r="G481" s="7" t="n">
        <f aca="false">SUM(G454:G479)</f>
        <v>221575</v>
      </c>
      <c r="H481" s="7" t="n">
        <f aca="false">SUM(H454:H479)</f>
        <v>68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25</v>
      </c>
      <c r="D491" s="5" t="n">
        <v>0</v>
      </c>
      <c r="E491" s="5" t="n">
        <v>0</v>
      </c>
      <c r="F491" s="5" t="n">
        <v>8725</v>
      </c>
      <c r="G491" s="5" t="n">
        <v>85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75</v>
      </c>
      <c r="D495" s="5" t="n">
        <v>0</v>
      </c>
      <c r="E495" s="5" t="n">
        <v>25</v>
      </c>
      <c r="F495" s="5" t="n">
        <v>4150</v>
      </c>
      <c r="G495" s="5" t="n">
        <v>0</v>
      </c>
      <c r="H495" s="5" t="n">
        <v>41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825</v>
      </c>
      <c r="D497" s="5" t="n">
        <v>0</v>
      </c>
      <c r="E497" s="5" t="n">
        <v>0</v>
      </c>
      <c r="F497" s="5" t="n">
        <v>24825</v>
      </c>
      <c r="G497" s="5" t="n">
        <v>5950</v>
      </c>
      <c r="H497" s="5" t="n">
        <v>18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125</v>
      </c>
      <c r="D501" s="5" t="n">
        <v>0</v>
      </c>
      <c r="E501" s="5" t="n">
        <v>0</v>
      </c>
      <c r="F501" s="5" t="n">
        <v>28125</v>
      </c>
      <c r="G501" s="5" t="n">
        <v>6875</v>
      </c>
      <c r="H501" s="5" t="n">
        <v>21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25</v>
      </c>
      <c r="D503" s="5" t="n">
        <v>0</v>
      </c>
      <c r="E503" s="5" t="n">
        <v>25</v>
      </c>
      <c r="F503" s="5" t="n">
        <v>37700</v>
      </c>
      <c r="G503" s="5" t="n">
        <v>32950</v>
      </c>
      <c r="H503" s="5" t="n">
        <v>4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900</v>
      </c>
      <c r="D506" s="5" t="n">
        <v>0</v>
      </c>
      <c r="E506" s="5" t="n">
        <v>250</v>
      </c>
      <c r="F506" s="5" t="n">
        <v>4650</v>
      </c>
      <c r="G506" s="5" t="n">
        <v>2225</v>
      </c>
      <c r="H506" s="5" t="n">
        <v>24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125</v>
      </c>
      <c r="D507" s="5" t="n">
        <v>0</v>
      </c>
      <c r="E507" s="5" t="n">
        <v>0</v>
      </c>
      <c r="F507" s="5" t="n">
        <v>4125</v>
      </c>
      <c r="G507" s="5" t="n">
        <v>3825</v>
      </c>
      <c r="H507" s="5" t="n">
        <v>3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875</v>
      </c>
      <c r="D522" s="7" t="n">
        <f aca="false">SUM(D491:D520)</f>
        <v>0</v>
      </c>
      <c r="E522" s="7" t="n">
        <f aca="false">SUM(E491:E520)</f>
        <v>300</v>
      </c>
      <c r="F522" s="7" t="n">
        <f aca="false">SUM(F491:F520)</f>
        <v>154575</v>
      </c>
      <c r="G522" s="7" t="n">
        <f aca="false">SUM(G491:G520)</f>
        <v>100500</v>
      </c>
      <c r="H522" s="7" t="n">
        <f aca="false">SUM(H491:H520)</f>
        <v>54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340</v>
      </c>
      <c r="D537" s="5" t="n">
        <v>360</v>
      </c>
      <c r="E537" s="5" t="n">
        <v>0</v>
      </c>
      <c r="F537" s="5" t="n">
        <v>59700</v>
      </c>
      <c r="G537" s="5" t="n">
        <v>59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320</v>
      </c>
      <c r="D542" s="7" t="n">
        <f aca="false">SUM(D532:D540)</f>
        <v>360</v>
      </c>
      <c r="E542" s="7" t="n">
        <f aca="false">SUM(E532:E540)</f>
        <v>0</v>
      </c>
      <c r="F542" s="7" t="n">
        <f aca="false">SUM(F532:F540)</f>
        <v>83680</v>
      </c>
      <c r="G542" s="7" t="n">
        <f aca="false">SUM(G532:G540)</f>
        <v>8360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3550</v>
      </c>
      <c r="D621" s="5" t="n">
        <v>6</v>
      </c>
      <c r="E621" s="5" t="n">
        <v>78</v>
      </c>
      <c r="F621" s="5" t="n">
        <v>143478</v>
      </c>
      <c r="G621" s="5" t="n">
        <v>99720</v>
      </c>
      <c r="H621" s="5" t="n">
        <v>437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48</v>
      </c>
      <c r="D625" s="5" t="n">
        <v>0</v>
      </c>
      <c r="E625" s="5" t="n">
        <v>0</v>
      </c>
      <c r="F625" s="5" t="n">
        <v>48</v>
      </c>
      <c r="G625" s="5" t="n">
        <v>0</v>
      </c>
      <c r="H625" s="5" t="n">
        <v>48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50</v>
      </c>
      <c r="D626" s="5" t="n">
        <v>0</v>
      </c>
      <c r="E626" s="5" t="n">
        <v>0</v>
      </c>
      <c r="F626" s="5" t="n">
        <v>40050</v>
      </c>
      <c r="G626" s="5" t="n">
        <v>34014</v>
      </c>
      <c r="H626" s="5" t="n">
        <v>60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184</v>
      </c>
      <c r="D630" s="5" t="n">
        <v>0</v>
      </c>
      <c r="E630" s="5" t="n">
        <v>0</v>
      </c>
      <c r="F630" s="5" t="n">
        <v>56184</v>
      </c>
      <c r="G630" s="5" t="n">
        <v>36804</v>
      </c>
      <c r="H630" s="5" t="n">
        <v>193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362</v>
      </c>
      <c r="D631" s="5" t="n">
        <v>0</v>
      </c>
      <c r="E631" s="5" t="n">
        <v>336</v>
      </c>
      <c r="F631" s="5" t="n">
        <v>4026</v>
      </c>
      <c r="G631" s="5" t="n">
        <v>2382</v>
      </c>
      <c r="H631" s="5" t="n">
        <v>164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7206</v>
      </c>
      <c r="D642" s="7" t="n">
        <f aca="false">SUM(D612:D640)</f>
        <v>6</v>
      </c>
      <c r="E642" s="7" t="n">
        <f aca="false">SUM(E612:E640)</f>
        <v>414</v>
      </c>
      <c r="F642" s="7" t="n">
        <f aca="false">SUM(F612:F640)</f>
        <v>276798</v>
      </c>
      <c r="G642" s="7" t="n">
        <f aca="false">SUM(G612:G640)</f>
        <v>200790</v>
      </c>
      <c r="H642" s="7" t="n">
        <f aca="false">SUM(H612:H640)</f>
        <v>7600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0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12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54</v>
      </c>
      <c r="H711" s="5" t="n">
        <v>12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232</v>
      </c>
      <c r="H722" s="7" t="n">
        <f aca="false">SUM(H692:H720)</f>
        <v>140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1664</v>
      </c>
      <c r="D861" s="5" t="n">
        <v>0</v>
      </c>
      <c r="E861" s="5" t="n">
        <v>588</v>
      </c>
      <c r="F861" s="5" t="n">
        <v>11076</v>
      </c>
      <c r="G861" s="5" t="n">
        <v>5484</v>
      </c>
      <c r="H861" s="5" t="n">
        <v>559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0</v>
      </c>
      <c r="H862" s="5" t="n">
        <v>144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4776</v>
      </c>
      <c r="D864" s="5" t="n">
        <v>0</v>
      </c>
      <c r="E864" s="5" t="n">
        <v>48</v>
      </c>
      <c r="F864" s="5" t="n">
        <v>64728</v>
      </c>
      <c r="G864" s="5" t="n">
        <v>22614</v>
      </c>
      <c r="H864" s="5" t="n">
        <v>4211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0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96</v>
      </c>
      <c r="D866" s="5" t="n">
        <v>0</v>
      </c>
      <c r="E866" s="5" t="n">
        <v>0</v>
      </c>
      <c r="F866" s="5" t="n">
        <v>6996</v>
      </c>
      <c r="G866" s="5" t="n">
        <v>2034</v>
      </c>
      <c r="H866" s="5" t="n">
        <v>496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9978</v>
      </c>
      <c r="D882" s="7" t="n">
        <f aca="false">SUM(D852:D880)</f>
        <v>0</v>
      </c>
      <c r="E882" s="7" t="n">
        <f aca="false">SUM(E852:E880)</f>
        <v>636</v>
      </c>
      <c r="F882" s="7" t="n">
        <f aca="false">SUM(F852:F880)</f>
        <v>99342</v>
      </c>
      <c r="G882" s="7" t="n">
        <f aca="false">SUM(G852:G880)</f>
        <v>43830</v>
      </c>
      <c r="H882" s="7" t="n">
        <f aca="false">SUM(H852:H880)</f>
        <v>5551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3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00</v>
      </c>
      <c r="D934" s="5" t="n">
        <v>0</v>
      </c>
      <c r="E934" s="5" t="n">
        <v>25</v>
      </c>
      <c r="F934" s="5" t="n">
        <v>12975</v>
      </c>
      <c r="G934" s="5" t="n">
        <v>12475</v>
      </c>
      <c r="H934" s="5" t="n">
        <v>5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0</v>
      </c>
      <c r="F940" s="5" t="n">
        <v>113750</v>
      </c>
      <c r="G940" s="5" t="n">
        <v>78250</v>
      </c>
      <c r="H940" s="5" t="n">
        <v>355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0</v>
      </c>
      <c r="F941" s="5" t="n">
        <v>39850</v>
      </c>
      <c r="G941" s="5" t="n">
        <v>33650</v>
      </c>
      <c r="H941" s="5" t="n">
        <v>62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0750</v>
      </c>
      <c r="D943" s="5" t="n">
        <v>0</v>
      </c>
      <c r="E943" s="5" t="n">
        <v>975</v>
      </c>
      <c r="F943" s="5" t="n">
        <v>19775</v>
      </c>
      <c r="G943" s="5" t="n">
        <v>13275</v>
      </c>
      <c r="H943" s="5" t="n">
        <v>650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3575</v>
      </c>
      <c r="D944" s="5" t="n">
        <v>0</v>
      </c>
      <c r="E944" s="5" t="n">
        <v>1375</v>
      </c>
      <c r="F944" s="5" t="n">
        <v>102200</v>
      </c>
      <c r="G944" s="5" t="n">
        <v>76125</v>
      </c>
      <c r="H944" s="5" t="n">
        <v>260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25</v>
      </c>
      <c r="D946" s="5" t="n">
        <v>0</v>
      </c>
      <c r="E946" s="5" t="n">
        <v>25</v>
      </c>
      <c r="F946" s="5" t="n">
        <v>167000</v>
      </c>
      <c r="G946" s="5" t="n">
        <v>161675</v>
      </c>
      <c r="H946" s="5" t="n">
        <v>53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0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22400</v>
      </c>
      <c r="D965" s="7" t="n">
        <f aca="false">SUM(D932:D963)</f>
        <v>0</v>
      </c>
      <c r="E965" s="7" t="n">
        <f aca="false">SUM(E932:E963)</f>
        <v>2400</v>
      </c>
      <c r="F965" s="7" t="n">
        <f aca="false">SUM(F932:F963)</f>
        <v>620000</v>
      </c>
      <c r="G965" s="7" t="n">
        <f aca="false">SUM(G932:G963)</f>
        <v>505900</v>
      </c>
      <c r="H965" s="7" t="n">
        <f aca="false">SUM(H932:H963)</f>
        <v>1141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4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675</v>
      </c>
      <c r="D986" s="5" t="n">
        <v>0</v>
      </c>
      <c r="E986" s="5" t="n">
        <v>25</v>
      </c>
      <c r="F986" s="5" t="n">
        <v>14650</v>
      </c>
      <c r="G986" s="5" t="n">
        <v>1002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225</v>
      </c>
      <c r="F987" s="5" t="n">
        <v>14425</v>
      </c>
      <c r="G987" s="5" t="n">
        <v>2500</v>
      </c>
      <c r="H987" s="5" t="n">
        <v>119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350</v>
      </c>
      <c r="D998" s="5" t="n">
        <v>0</v>
      </c>
      <c r="E998" s="5" t="n">
        <v>125</v>
      </c>
      <c r="F998" s="5" t="n">
        <v>4225</v>
      </c>
      <c r="G998" s="5" t="n">
        <v>0</v>
      </c>
      <c r="H998" s="5" t="n">
        <v>42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875</v>
      </c>
      <c r="D1000" s="5" t="n">
        <v>0</v>
      </c>
      <c r="E1000" s="5" t="n">
        <v>0</v>
      </c>
      <c r="F1000" s="5" t="n">
        <v>8875</v>
      </c>
      <c r="G1000" s="5" t="n">
        <v>300</v>
      </c>
      <c r="H1000" s="5" t="n">
        <v>85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500</v>
      </c>
      <c r="D1008" s="7" t="n">
        <f aca="false">SUM(D975:D1006)</f>
        <v>0</v>
      </c>
      <c r="E1008" s="7" t="n">
        <f aca="false">SUM(E975:E1006)</f>
        <v>375</v>
      </c>
      <c r="F1008" s="7" t="n">
        <f aca="false">SUM(F975:F1006)</f>
        <v>126125</v>
      </c>
      <c r="G1008" s="7" t="n">
        <f aca="false">SUM(G975:G1006)</f>
        <v>67375</v>
      </c>
      <c r="H1008" s="7" t="n">
        <f aca="false">SUM(H975:H1006)</f>
        <v>587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46625</v>
      </c>
      <c r="H1027" s="5" t="n">
        <v>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4275</v>
      </c>
      <c r="D1032" s="5" t="n">
        <v>0</v>
      </c>
      <c r="E1032" s="5" t="n">
        <v>550</v>
      </c>
      <c r="F1032" s="5" t="n">
        <v>223725</v>
      </c>
      <c r="G1032" s="5" t="n">
        <v>191475</v>
      </c>
      <c r="H1032" s="5" t="n">
        <v>32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225</v>
      </c>
      <c r="D1043" s="5" t="n">
        <v>0</v>
      </c>
      <c r="E1043" s="5" t="n">
        <v>75</v>
      </c>
      <c r="F1043" s="5" t="n">
        <v>59150</v>
      </c>
      <c r="G1043" s="5" t="n">
        <v>34600</v>
      </c>
      <c r="H1043" s="5" t="n">
        <v>245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3550</v>
      </c>
      <c r="D1051" s="7" t="n">
        <f aca="false">SUM(D1018:D1049)</f>
        <v>0</v>
      </c>
      <c r="E1051" s="7" t="n">
        <f aca="false">SUM(E1018:E1049)</f>
        <v>625</v>
      </c>
      <c r="F1051" s="7" t="n">
        <f aca="false">SUM(F1018:F1049)</f>
        <v>492925</v>
      </c>
      <c r="G1051" s="7" t="n">
        <f aca="false">SUM(G1018:G1049)</f>
        <v>429425</v>
      </c>
      <c r="H1051" s="7" t="n">
        <f aca="false">SUM(H1018:H1049)</f>
        <v>635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6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4750</v>
      </c>
      <c r="D1084" s="5" t="n">
        <v>0</v>
      </c>
      <c r="E1084" s="5" t="n">
        <v>500</v>
      </c>
      <c r="F1084" s="5" t="n">
        <v>4250</v>
      </c>
      <c r="G1084" s="5" t="n">
        <v>0</v>
      </c>
      <c r="H1084" s="5" t="n">
        <v>42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2375</v>
      </c>
      <c r="D1099" s="5" t="n">
        <v>2750</v>
      </c>
      <c r="E1099" s="5" t="n">
        <v>50</v>
      </c>
      <c r="F1099" s="5" t="n">
        <v>225075</v>
      </c>
      <c r="G1099" s="5" t="n">
        <v>112600</v>
      </c>
      <c r="H1099" s="5" t="n">
        <v>1124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8575</v>
      </c>
      <c r="D1103" s="7" t="n">
        <f aca="false">SUM(D1075:D1101)</f>
        <v>2750</v>
      </c>
      <c r="E1103" s="7" t="n">
        <f aca="false">SUM(E1075:E1101)</f>
        <v>550</v>
      </c>
      <c r="F1103" s="7" t="n">
        <f aca="false">SUM(F1075:F1101)</f>
        <v>260775</v>
      </c>
      <c r="G1103" s="7" t="n">
        <f aca="false">SUM(G1075:G1101)</f>
        <v>125475</v>
      </c>
      <c r="H1103" s="7" t="n">
        <f aca="false">SUM(H1075:H1101)</f>
        <v>1353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22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0</v>
      </c>
      <c r="E1120" s="5" t="n">
        <v>0</v>
      </c>
      <c r="F1120" s="5" t="n">
        <v>1550</v>
      </c>
      <c r="G1120" s="5" t="n">
        <v>1460</v>
      </c>
      <c r="H1120" s="5" t="n">
        <v>9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25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70</v>
      </c>
      <c r="D1135" s="7" t="n">
        <f aca="false">SUM(D1113:D1133)</f>
        <v>25</v>
      </c>
      <c r="E1135" s="7" t="n">
        <f aca="false">SUM(E1113:E1133)</f>
        <v>0</v>
      </c>
      <c r="F1135" s="7" t="n">
        <f aca="false">SUM(F1113:F1133)</f>
        <v>1995</v>
      </c>
      <c r="G1135" s="7" t="n">
        <f aca="false">SUM(G1113:G1133)</f>
        <v>1800</v>
      </c>
      <c r="H1135" s="7" t="n">
        <f aca="false">SUM(H1113:H1133)</f>
        <v>1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2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