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720</v>
      </c>
      <c r="D21" s="5" t="n">
        <v>0</v>
      </c>
      <c r="E21" s="5" t="n">
        <v>0</v>
      </c>
      <c r="F21" s="5" t="n">
        <v>6720</v>
      </c>
      <c r="G21" s="5" t="n">
        <v>6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680</v>
      </c>
      <c r="G28" s="7" t="n">
        <f aca="false">SUM(G7:G26)</f>
        <v>11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1</v>
      </c>
      <c r="D39" s="5" t="n">
        <v>0</v>
      </c>
      <c r="E39" s="5" t="n">
        <v>0</v>
      </c>
      <c r="F39" s="5" t="n">
        <v>411</v>
      </c>
      <c r="G39" s="5" t="n">
        <v>317</v>
      </c>
      <c r="H39" s="5" t="n">
        <v>9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0</v>
      </c>
      <c r="G43" s="7" t="n">
        <f aca="false">SUM(G38:G41)</f>
        <v>536</v>
      </c>
      <c r="H43" s="7" t="n">
        <f aca="false">SUM(H38:H41)</f>
        <v>9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775</v>
      </c>
      <c r="D53" s="5" t="n">
        <v>0</v>
      </c>
      <c r="E53" s="5" t="n">
        <v>75</v>
      </c>
      <c r="F53" s="5" t="n">
        <v>700</v>
      </c>
      <c r="G53" s="5" t="n">
        <v>7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5525</v>
      </c>
      <c r="D57" s="5" t="n">
        <v>0</v>
      </c>
      <c r="E57" s="5" t="n">
        <v>1575</v>
      </c>
      <c r="F57" s="5" t="n">
        <v>83950</v>
      </c>
      <c r="G57" s="5" t="n">
        <v>67475</v>
      </c>
      <c r="H57" s="5" t="n">
        <v>164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50250</v>
      </c>
      <c r="D58" s="5" t="n">
        <v>0</v>
      </c>
      <c r="E58" s="5" t="n">
        <v>275</v>
      </c>
      <c r="F58" s="5" t="n">
        <v>49975</v>
      </c>
      <c r="G58" s="5" t="n">
        <v>39100</v>
      </c>
      <c r="H58" s="5" t="n">
        <v>108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2900</v>
      </c>
      <c r="D61" s="5" t="n">
        <v>0</v>
      </c>
      <c r="E61" s="5" t="n">
        <v>0</v>
      </c>
      <c r="F61" s="5" t="n">
        <v>32900</v>
      </c>
      <c r="G61" s="5" t="n">
        <v>3290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00</v>
      </c>
      <c r="D63" s="5" t="n">
        <v>0</v>
      </c>
      <c r="E63" s="5" t="n">
        <v>75</v>
      </c>
      <c r="F63" s="5" t="n">
        <v>3925</v>
      </c>
      <c r="G63" s="5" t="n">
        <v>3925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1875</v>
      </c>
      <c r="D65" s="5" t="n">
        <v>0</v>
      </c>
      <c r="E65" s="5" t="n">
        <v>0</v>
      </c>
      <c r="F65" s="5" t="n">
        <v>71875</v>
      </c>
      <c r="G65" s="5" t="n">
        <v>54650</v>
      </c>
      <c r="H65" s="5" t="n">
        <v>172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725</v>
      </c>
      <c r="D69" s="5" t="n">
        <v>0</v>
      </c>
      <c r="E69" s="5" t="n">
        <v>0</v>
      </c>
      <c r="F69" s="5" t="n">
        <v>25725</v>
      </c>
      <c r="G69" s="5" t="n">
        <v>23350</v>
      </c>
      <c r="H69" s="5" t="n">
        <v>2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7450</v>
      </c>
      <c r="D71" s="5" t="n">
        <v>775</v>
      </c>
      <c r="E71" s="5" t="n">
        <v>0</v>
      </c>
      <c r="F71" s="5" t="n">
        <v>18225</v>
      </c>
      <c r="G71" s="5" t="n">
        <v>15475</v>
      </c>
      <c r="H71" s="5" t="n">
        <v>27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1400</v>
      </c>
      <c r="D74" s="5" t="n">
        <v>0</v>
      </c>
      <c r="E74" s="5" t="n">
        <v>50</v>
      </c>
      <c r="F74" s="5" t="n">
        <v>11350</v>
      </c>
      <c r="G74" s="5" t="n">
        <v>10625</v>
      </c>
      <c r="H74" s="5" t="n">
        <v>7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4900</v>
      </c>
      <c r="D76" s="5" t="n">
        <v>5000</v>
      </c>
      <c r="E76" s="5" t="n">
        <v>125</v>
      </c>
      <c r="F76" s="5" t="n">
        <v>39775</v>
      </c>
      <c r="G76" s="5" t="n">
        <v>36700</v>
      </c>
      <c r="H76" s="5" t="n">
        <v>30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5075</v>
      </c>
      <c r="D77" s="5" t="n">
        <v>0</v>
      </c>
      <c r="E77" s="5" t="n">
        <v>0</v>
      </c>
      <c r="F77" s="5" t="n">
        <v>5075</v>
      </c>
      <c r="G77" s="5" t="n">
        <v>4250</v>
      </c>
      <c r="H77" s="5" t="n">
        <v>8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50600</v>
      </c>
      <c r="D80" s="7" t="n">
        <f aca="false">SUM(D53:D78)</f>
        <v>5775</v>
      </c>
      <c r="E80" s="7" t="n">
        <f aca="false">SUM(E53:E78)</f>
        <v>2175</v>
      </c>
      <c r="F80" s="7" t="n">
        <f aca="false">SUM(F53:F78)</f>
        <v>354200</v>
      </c>
      <c r="G80" s="7" t="n">
        <f aca="false">SUM(G53:G78)</f>
        <v>299325</v>
      </c>
      <c r="H80" s="7" t="n">
        <f aca="false">SUM(H53:H78)</f>
        <v>548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2375</v>
      </c>
      <c r="D82" s="6"/>
      <c r="E82" s="6"/>
      <c r="F82" s="6" t="n">
        <f aca="false">F80-C80</f>
        <v>36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400</v>
      </c>
      <c r="D90" s="5" t="n">
        <v>0</v>
      </c>
      <c r="E90" s="5" t="n">
        <v>0</v>
      </c>
      <c r="F90" s="5" t="n">
        <v>7400</v>
      </c>
      <c r="G90" s="5" t="n">
        <v>74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8375</v>
      </c>
      <c r="D96" s="5" t="n">
        <v>0</v>
      </c>
      <c r="E96" s="5" t="n">
        <v>0</v>
      </c>
      <c r="F96" s="5" t="n">
        <v>48375</v>
      </c>
      <c r="G96" s="5" t="n">
        <v>35075</v>
      </c>
      <c r="H96" s="5" t="n">
        <v>133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775</v>
      </c>
      <c r="D99" s="5" t="n">
        <v>0</v>
      </c>
      <c r="E99" s="5" t="n">
        <v>0</v>
      </c>
      <c r="F99" s="5" t="n">
        <v>2775</v>
      </c>
      <c r="G99" s="5" t="n">
        <v>0</v>
      </c>
      <c r="H99" s="5" t="n">
        <v>277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200</v>
      </c>
      <c r="D100" s="5" t="n">
        <v>0</v>
      </c>
      <c r="E100" s="5" t="n">
        <v>0</v>
      </c>
      <c r="F100" s="5" t="n">
        <v>38200</v>
      </c>
      <c r="G100" s="5" t="n">
        <v>28075</v>
      </c>
      <c r="H100" s="5" t="n">
        <v>10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900</v>
      </c>
      <c r="D102" s="5" t="n">
        <v>0</v>
      </c>
      <c r="E102" s="5" t="n">
        <v>0</v>
      </c>
      <c r="F102" s="5" t="n">
        <v>17900</v>
      </c>
      <c r="G102" s="5" t="n">
        <v>7925</v>
      </c>
      <c r="H102" s="5" t="n">
        <v>9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00</v>
      </c>
      <c r="D103" s="5" t="n">
        <v>0</v>
      </c>
      <c r="E103" s="5" t="n">
        <v>0</v>
      </c>
      <c r="F103" s="5" t="n">
        <v>56200</v>
      </c>
      <c r="G103" s="5" t="n">
        <v>35150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5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85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7850</v>
      </c>
      <c r="G121" s="7" t="n">
        <f aca="false">SUM(G90:G119)</f>
        <v>121600</v>
      </c>
      <c r="H121" s="7" t="n">
        <f aca="false">SUM(H90:H119)</f>
        <v>662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115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0820</v>
      </c>
      <c r="D132" s="5" t="n">
        <v>1200</v>
      </c>
      <c r="E132" s="5" t="n">
        <v>0</v>
      </c>
      <c r="F132" s="5" t="n">
        <v>12020</v>
      </c>
      <c r="G132" s="5" t="n">
        <v>120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5700</v>
      </c>
      <c r="D141" s="7" t="n">
        <f aca="false">SUM(D131:D139)</f>
        <v>1200</v>
      </c>
      <c r="E141" s="7" t="n">
        <f aca="false">SUM(E131:E139)</f>
        <v>0</v>
      </c>
      <c r="F141" s="7" t="n">
        <f aca="false">SUM(F131:F139)</f>
        <v>66900</v>
      </c>
      <c r="G141" s="7" t="n">
        <f aca="false">SUM(G131:G139)</f>
        <v>6680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840</v>
      </c>
      <c r="D158" s="5" t="n">
        <v>0</v>
      </c>
      <c r="E158" s="5" t="n">
        <v>0</v>
      </c>
      <c r="F158" s="5" t="n">
        <v>9840</v>
      </c>
      <c r="G158" s="5" t="n">
        <v>6972</v>
      </c>
      <c r="H158" s="5" t="n">
        <v>286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456</v>
      </c>
      <c r="D160" s="5" t="n">
        <v>546</v>
      </c>
      <c r="E160" s="5" t="n">
        <v>0</v>
      </c>
      <c r="F160" s="5" t="n">
        <v>148002</v>
      </c>
      <c r="G160" s="5" t="n">
        <v>98244</v>
      </c>
      <c r="H160" s="5" t="n">
        <v>4975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72</v>
      </c>
      <c r="D163" s="5" t="n">
        <v>0</v>
      </c>
      <c r="E163" s="5" t="n">
        <v>0</v>
      </c>
      <c r="F163" s="5" t="n">
        <v>88272</v>
      </c>
      <c r="G163" s="5" t="n">
        <v>43152</v>
      </c>
      <c r="H163" s="5" t="n">
        <v>4512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462</v>
      </c>
      <c r="H164" s="5" t="n">
        <v>66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752</v>
      </c>
      <c r="D165" s="5" t="n">
        <v>0</v>
      </c>
      <c r="E165" s="5" t="n">
        <v>0</v>
      </c>
      <c r="F165" s="5" t="n">
        <v>52752</v>
      </c>
      <c r="G165" s="5" t="n">
        <v>39342</v>
      </c>
      <c r="H165" s="5" t="n">
        <v>1341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3644</v>
      </c>
      <c r="D169" s="5" t="n">
        <v>0</v>
      </c>
      <c r="E169" s="5" t="n">
        <v>726</v>
      </c>
      <c r="F169" s="5" t="n">
        <v>42918</v>
      </c>
      <c r="G169" s="5" t="n">
        <v>34614</v>
      </c>
      <c r="H169" s="5" t="n">
        <v>830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7932</v>
      </c>
      <c r="D182" s="7" t="n">
        <f aca="false">SUM(D151:D180)</f>
        <v>546</v>
      </c>
      <c r="E182" s="7" t="n">
        <f aca="false">SUM(E151:E180)</f>
        <v>726</v>
      </c>
      <c r="F182" s="7" t="n">
        <f aca="false">SUM(F151:F180)</f>
        <v>367752</v>
      </c>
      <c r="G182" s="7" t="n">
        <f aca="false">SUM(G151:G180)</f>
        <v>245730</v>
      </c>
      <c r="H182" s="7" t="n">
        <f aca="false">SUM(H151:H180)</f>
        <v>12202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78</v>
      </c>
      <c r="D184" s="6"/>
      <c r="E184" s="6"/>
      <c r="F184" s="6" t="n">
        <f aca="false">F182-C182</f>
        <v>-18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5050</v>
      </c>
      <c r="D197" s="5" t="n">
        <v>0</v>
      </c>
      <c r="E197" s="5" t="n">
        <v>375</v>
      </c>
      <c r="F197" s="5" t="n">
        <v>54675</v>
      </c>
      <c r="G197" s="5" t="n">
        <v>42725</v>
      </c>
      <c r="H197" s="5" t="n">
        <v>119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1525</v>
      </c>
      <c r="D200" s="5" t="n">
        <v>0</v>
      </c>
      <c r="E200" s="5" t="n">
        <v>0</v>
      </c>
      <c r="F200" s="5" t="n">
        <v>181525</v>
      </c>
      <c r="G200" s="5" t="n">
        <v>1783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0</v>
      </c>
      <c r="F203" s="5" t="n">
        <v>38425</v>
      </c>
      <c r="G203" s="5" t="n">
        <v>384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2050</v>
      </c>
      <c r="D204" s="5" t="n">
        <v>0</v>
      </c>
      <c r="E204" s="5" t="n">
        <v>200</v>
      </c>
      <c r="F204" s="5" t="n">
        <v>91850</v>
      </c>
      <c r="G204" s="5" t="n">
        <v>73025</v>
      </c>
      <c r="H204" s="5" t="n">
        <v>188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8700</v>
      </c>
      <c r="D206" s="5" t="n">
        <v>0</v>
      </c>
      <c r="E206" s="5" t="n">
        <v>225</v>
      </c>
      <c r="F206" s="5" t="n">
        <v>488475</v>
      </c>
      <c r="G206" s="5" t="n">
        <v>429275</v>
      </c>
      <c r="H206" s="5" t="n">
        <v>592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605500</v>
      </c>
      <c r="D207" s="5" t="n">
        <v>0</v>
      </c>
      <c r="E207" s="5" t="n">
        <v>3925</v>
      </c>
      <c r="F207" s="5" t="n">
        <v>601575</v>
      </c>
      <c r="G207" s="5" t="n">
        <v>54700</v>
      </c>
      <c r="H207" s="5" t="n">
        <v>5468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3075</v>
      </c>
      <c r="D208" s="5" t="n">
        <v>0</v>
      </c>
      <c r="E208" s="5" t="n">
        <v>1500</v>
      </c>
      <c r="F208" s="5" t="n">
        <v>261575</v>
      </c>
      <c r="G208" s="5" t="n">
        <v>211300</v>
      </c>
      <c r="H208" s="5" t="n">
        <v>502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800</v>
      </c>
      <c r="D215" s="5" t="n">
        <v>0</v>
      </c>
      <c r="E215" s="5" t="n">
        <v>75</v>
      </c>
      <c r="F215" s="5" t="n">
        <v>81725</v>
      </c>
      <c r="G215" s="5" t="n">
        <v>42150</v>
      </c>
      <c r="H215" s="5" t="n">
        <v>395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0500</v>
      </c>
      <c r="D217" s="5" t="n">
        <v>0</v>
      </c>
      <c r="E217" s="5" t="n">
        <v>0</v>
      </c>
      <c r="F217" s="5" t="n">
        <v>210500</v>
      </c>
      <c r="G217" s="5" t="n">
        <v>60125</v>
      </c>
      <c r="H217" s="5" t="n">
        <v>1503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450</v>
      </c>
      <c r="D219" s="5" t="n">
        <v>0</v>
      </c>
      <c r="E219" s="5" t="n">
        <v>0</v>
      </c>
      <c r="F219" s="5" t="n">
        <v>3450</v>
      </c>
      <c r="G219" s="5" t="n">
        <v>0</v>
      </c>
      <c r="H219" s="5" t="n">
        <v>34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450</v>
      </c>
      <c r="H220" s="5" t="n">
        <v>5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25</v>
      </c>
      <c r="D223" s="5" t="n">
        <v>0</v>
      </c>
      <c r="E223" s="5" t="n">
        <v>0</v>
      </c>
      <c r="F223" s="5" t="n">
        <v>25</v>
      </c>
      <c r="G223" s="5" t="n">
        <v>0</v>
      </c>
      <c r="H223" s="5" t="n">
        <v>25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96350</v>
      </c>
      <c r="D225" s="7" t="n">
        <f aca="false">SUM(D192:D223)</f>
        <v>0</v>
      </c>
      <c r="E225" s="7" t="n">
        <f aca="false">SUM(E192:E223)</f>
        <v>6300</v>
      </c>
      <c r="F225" s="7" t="n">
        <f aca="false">SUM(F192:F223)</f>
        <v>2190050</v>
      </c>
      <c r="G225" s="7" t="n">
        <f aca="false">SUM(G192:G223)</f>
        <v>1296800</v>
      </c>
      <c r="H225" s="7" t="n">
        <f aca="false">SUM(H192:H223)</f>
        <v>8932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7050</v>
      </c>
      <c r="D227" s="6"/>
      <c r="E227" s="6"/>
      <c r="F227" s="6" t="n">
        <f aca="false">F225-C225</f>
        <v>-63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12</v>
      </c>
      <c r="D235" s="5" t="n">
        <v>0</v>
      </c>
      <c r="E235" s="5" t="n">
        <v>0</v>
      </c>
      <c r="F235" s="5" t="n">
        <v>12</v>
      </c>
      <c r="G235" s="5" t="n">
        <v>12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12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12</v>
      </c>
      <c r="G239" s="7" t="n">
        <f aca="false">SUM(G235:G237)</f>
        <v>12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4250</v>
      </c>
      <c r="D249" s="5" t="n">
        <v>0</v>
      </c>
      <c r="E249" s="5" t="n">
        <v>150</v>
      </c>
      <c r="F249" s="5" t="n">
        <v>34100</v>
      </c>
      <c r="G249" s="5" t="n">
        <v>30025</v>
      </c>
      <c r="H249" s="5" t="n">
        <v>40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375</v>
      </c>
      <c r="D260" s="5" t="n">
        <v>0</v>
      </c>
      <c r="E260" s="5" t="n">
        <v>100</v>
      </c>
      <c r="F260" s="5" t="n">
        <v>2275</v>
      </c>
      <c r="G260" s="5" t="n">
        <v>2000</v>
      </c>
      <c r="H260" s="5" t="n">
        <v>2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7950</v>
      </c>
      <c r="D273" s="5" t="n">
        <v>0</v>
      </c>
      <c r="E273" s="5" t="n">
        <v>550</v>
      </c>
      <c r="F273" s="5" t="n">
        <v>387400</v>
      </c>
      <c r="G273" s="5" t="n">
        <v>370275</v>
      </c>
      <c r="H273" s="5" t="n">
        <v>171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8750</v>
      </c>
      <c r="D277" s="7" t="n">
        <f aca="false">SUM(D249:D275)</f>
        <v>0</v>
      </c>
      <c r="E277" s="7" t="n">
        <f aca="false">SUM(E249:E275)</f>
        <v>800</v>
      </c>
      <c r="F277" s="7" t="n">
        <f aca="false">SUM(F249:F275)</f>
        <v>447950</v>
      </c>
      <c r="G277" s="7" t="n">
        <f aca="false">SUM(G249:G275)</f>
        <v>423250</v>
      </c>
      <c r="H277" s="7" t="n">
        <f aca="false">SUM(H249:H275)</f>
        <v>247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000</v>
      </c>
      <c r="D279" s="6"/>
      <c r="E279" s="6"/>
      <c r="F279" s="6" t="n">
        <f aca="false">F277-C277</f>
        <v>-8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240</v>
      </c>
      <c r="D295" s="5" t="n">
        <v>0</v>
      </c>
      <c r="E295" s="5" t="n">
        <v>75</v>
      </c>
      <c r="F295" s="5" t="n">
        <v>2165</v>
      </c>
      <c r="G295" s="5" t="n">
        <v>1730</v>
      </c>
      <c r="H295" s="5" t="n">
        <v>43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685</v>
      </c>
      <c r="D299" s="5" t="n">
        <v>0</v>
      </c>
      <c r="E299" s="5" t="n">
        <v>0</v>
      </c>
      <c r="F299" s="5" t="n">
        <v>1685</v>
      </c>
      <c r="G299" s="5" t="n">
        <v>1205</v>
      </c>
      <c r="H299" s="5" t="n">
        <v>48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4290</v>
      </c>
      <c r="D310" s="7" t="n">
        <f aca="false">SUM(D287:D308)</f>
        <v>0</v>
      </c>
      <c r="E310" s="7" t="n">
        <f aca="false">SUM(E287:E308)</f>
        <v>75</v>
      </c>
      <c r="F310" s="7" t="n">
        <f aca="false">SUM(F287:F308)</f>
        <v>4215</v>
      </c>
      <c r="G310" s="7" t="n">
        <f aca="false">SUM(G287:G308)</f>
        <v>3070</v>
      </c>
      <c r="H310" s="7" t="n">
        <f aca="false">SUM(H287:H308)</f>
        <v>114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100</v>
      </c>
      <c r="D312" s="6"/>
      <c r="E312" s="6"/>
      <c r="F312" s="6" t="n">
        <f aca="false">F310-C310</f>
        <v>-7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780</v>
      </c>
      <c r="D21" s="5" t="n">
        <v>0</v>
      </c>
      <c r="E21" s="5" t="n">
        <v>0</v>
      </c>
      <c r="F21" s="5" t="n">
        <v>5780</v>
      </c>
      <c r="G21" s="5" t="n">
        <v>5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400</v>
      </c>
      <c r="G28" s="7" t="n">
        <f aca="false">SUM(G7:G26)</f>
        <v>9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1</v>
      </c>
      <c r="D425" s="5" t="n">
        <v>0</v>
      </c>
      <c r="E425" s="5" t="n">
        <v>0</v>
      </c>
      <c r="F425" s="5" t="n">
        <v>241</v>
      </c>
      <c r="G425" s="5" t="n">
        <v>170</v>
      </c>
      <c r="H425" s="5" t="n">
        <v>7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1</v>
      </c>
      <c r="G429" s="7" t="n">
        <f aca="false">SUM(G424:G427)</f>
        <v>220</v>
      </c>
      <c r="H429" s="7" t="n">
        <f aca="false">SUM(H424:H427)</f>
        <v>7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775</v>
      </c>
      <c r="D454" s="5" t="n">
        <v>0</v>
      </c>
      <c r="E454" s="5" t="n">
        <v>75</v>
      </c>
      <c r="F454" s="5" t="n">
        <v>700</v>
      </c>
      <c r="G454" s="5" t="n">
        <v>7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5525</v>
      </c>
      <c r="D458" s="5" t="n">
        <v>0</v>
      </c>
      <c r="E458" s="5" t="n">
        <v>1575</v>
      </c>
      <c r="F458" s="5" t="n">
        <v>83950</v>
      </c>
      <c r="G458" s="5" t="n">
        <v>67475</v>
      </c>
      <c r="H458" s="5" t="n">
        <v>164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50250</v>
      </c>
      <c r="D459" s="5" t="n">
        <v>0</v>
      </c>
      <c r="E459" s="5" t="n">
        <v>275</v>
      </c>
      <c r="F459" s="5" t="n">
        <v>49975</v>
      </c>
      <c r="G459" s="5" t="n">
        <v>39100</v>
      </c>
      <c r="H459" s="5" t="n">
        <v>108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2900</v>
      </c>
      <c r="D462" s="5" t="n">
        <v>0</v>
      </c>
      <c r="E462" s="5" t="n">
        <v>0</v>
      </c>
      <c r="F462" s="5" t="n">
        <v>32900</v>
      </c>
      <c r="G462" s="5" t="n">
        <v>3290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000</v>
      </c>
      <c r="D464" s="5" t="n">
        <v>0</v>
      </c>
      <c r="E464" s="5" t="n">
        <v>75</v>
      </c>
      <c r="F464" s="5" t="n">
        <v>3925</v>
      </c>
      <c r="G464" s="5" t="n">
        <v>3925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1875</v>
      </c>
      <c r="D466" s="5" t="n">
        <v>0</v>
      </c>
      <c r="E466" s="5" t="n">
        <v>0</v>
      </c>
      <c r="F466" s="5" t="n">
        <v>71875</v>
      </c>
      <c r="G466" s="5" t="n">
        <v>54650</v>
      </c>
      <c r="H466" s="5" t="n">
        <v>172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725</v>
      </c>
      <c r="D470" s="5" t="n">
        <v>0</v>
      </c>
      <c r="E470" s="5" t="n">
        <v>0</v>
      </c>
      <c r="F470" s="5" t="n">
        <v>25725</v>
      </c>
      <c r="G470" s="5" t="n">
        <v>23350</v>
      </c>
      <c r="H470" s="5" t="n">
        <v>23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7450</v>
      </c>
      <c r="D472" s="5" t="n">
        <v>775</v>
      </c>
      <c r="E472" s="5" t="n">
        <v>0</v>
      </c>
      <c r="F472" s="5" t="n">
        <v>18225</v>
      </c>
      <c r="G472" s="5" t="n">
        <v>15475</v>
      </c>
      <c r="H472" s="5" t="n">
        <v>27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1400</v>
      </c>
      <c r="D475" s="5" t="n">
        <v>0</v>
      </c>
      <c r="E475" s="5" t="n">
        <v>50</v>
      </c>
      <c r="F475" s="5" t="n">
        <v>11350</v>
      </c>
      <c r="G475" s="5" t="n">
        <v>10625</v>
      </c>
      <c r="H475" s="5" t="n">
        <v>7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4900</v>
      </c>
      <c r="D477" s="5" t="n">
        <v>5000</v>
      </c>
      <c r="E477" s="5" t="n">
        <v>125</v>
      </c>
      <c r="F477" s="5" t="n">
        <v>39775</v>
      </c>
      <c r="G477" s="5" t="n">
        <v>36700</v>
      </c>
      <c r="H477" s="5" t="n">
        <v>30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5075</v>
      </c>
      <c r="D478" s="5" t="n">
        <v>0</v>
      </c>
      <c r="E478" s="5" t="n">
        <v>0</v>
      </c>
      <c r="F478" s="5" t="n">
        <v>5075</v>
      </c>
      <c r="G478" s="5" t="n">
        <v>4250</v>
      </c>
      <c r="H478" s="5" t="n">
        <v>8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50600</v>
      </c>
      <c r="D481" s="7" t="n">
        <f aca="false">SUM(D454:D479)</f>
        <v>5775</v>
      </c>
      <c r="E481" s="7" t="n">
        <f aca="false">SUM(E454:E479)</f>
        <v>2175</v>
      </c>
      <c r="F481" s="7" t="n">
        <f aca="false">SUM(F454:F479)</f>
        <v>354200</v>
      </c>
      <c r="G481" s="7" t="n">
        <f aca="false">SUM(G454:G479)</f>
        <v>299325</v>
      </c>
      <c r="H481" s="7" t="n">
        <f aca="false">SUM(H454:H479)</f>
        <v>548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36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400</v>
      </c>
      <c r="D491" s="5" t="n">
        <v>0</v>
      </c>
      <c r="E491" s="5" t="n">
        <v>0</v>
      </c>
      <c r="F491" s="5" t="n">
        <v>7400</v>
      </c>
      <c r="G491" s="5" t="n">
        <v>74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8375</v>
      </c>
      <c r="D497" s="5" t="n">
        <v>0</v>
      </c>
      <c r="E497" s="5" t="n">
        <v>0</v>
      </c>
      <c r="F497" s="5" t="n">
        <v>48375</v>
      </c>
      <c r="G497" s="5" t="n">
        <v>35075</v>
      </c>
      <c r="H497" s="5" t="n">
        <v>133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775</v>
      </c>
      <c r="D500" s="5" t="n">
        <v>0</v>
      </c>
      <c r="E500" s="5" t="n">
        <v>0</v>
      </c>
      <c r="F500" s="5" t="n">
        <v>2775</v>
      </c>
      <c r="G500" s="5" t="n">
        <v>0</v>
      </c>
      <c r="H500" s="5" t="n">
        <v>277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200</v>
      </c>
      <c r="D501" s="5" t="n">
        <v>0</v>
      </c>
      <c r="E501" s="5" t="n">
        <v>0</v>
      </c>
      <c r="F501" s="5" t="n">
        <v>38200</v>
      </c>
      <c r="G501" s="5" t="n">
        <v>28075</v>
      </c>
      <c r="H501" s="5" t="n">
        <v>10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900</v>
      </c>
      <c r="D503" s="5" t="n">
        <v>0</v>
      </c>
      <c r="E503" s="5" t="n">
        <v>0</v>
      </c>
      <c r="F503" s="5" t="n">
        <v>17900</v>
      </c>
      <c r="G503" s="5" t="n">
        <v>7925</v>
      </c>
      <c r="H503" s="5" t="n">
        <v>99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00</v>
      </c>
      <c r="D504" s="5" t="n">
        <v>0</v>
      </c>
      <c r="E504" s="5" t="n">
        <v>0</v>
      </c>
      <c r="F504" s="5" t="n">
        <v>56200</v>
      </c>
      <c r="G504" s="5" t="n">
        <v>35150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5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85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7850</v>
      </c>
      <c r="G522" s="7" t="n">
        <f aca="false">SUM(G491:G520)</f>
        <v>121600</v>
      </c>
      <c r="H522" s="7" t="n">
        <f aca="false">SUM(H491:H520)</f>
        <v>662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0</v>
      </c>
      <c r="D553" s="5" t="n">
        <v>0</v>
      </c>
      <c r="E553" s="5" t="n">
        <v>0</v>
      </c>
      <c r="F553" s="5" t="n">
        <v>200</v>
      </c>
      <c r="G553" s="5" t="n">
        <v>2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3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360</v>
      </c>
      <c r="G562" s="7" t="n">
        <f aca="false">SUM(G552:G560)</f>
        <v>23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8680</v>
      </c>
      <c r="D573" s="5" t="n">
        <v>1200</v>
      </c>
      <c r="E573" s="5" t="n">
        <v>0</v>
      </c>
      <c r="F573" s="5" t="n">
        <v>9880</v>
      </c>
      <c r="G573" s="5" t="n">
        <v>98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2980</v>
      </c>
      <c r="D582" s="7" t="n">
        <f aca="false">SUM(D572:D580)</f>
        <v>1200</v>
      </c>
      <c r="E582" s="7" t="n">
        <f aca="false">SUM(E572:E580)</f>
        <v>0</v>
      </c>
      <c r="F582" s="7" t="n">
        <f aca="false">SUM(F572:F580)</f>
        <v>44180</v>
      </c>
      <c r="G582" s="7" t="n">
        <f aca="false">SUM(G572:G580)</f>
        <v>441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12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7530</v>
      </c>
      <c r="D619" s="5" t="n">
        <v>0</v>
      </c>
      <c r="E619" s="5" t="n">
        <v>0</v>
      </c>
      <c r="F619" s="5" t="n">
        <v>7530</v>
      </c>
      <c r="G619" s="5" t="n">
        <v>6216</v>
      </c>
      <c r="H619" s="5" t="n">
        <v>131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422</v>
      </c>
      <c r="D621" s="5" t="n">
        <v>546</v>
      </c>
      <c r="E621" s="5" t="n">
        <v>0</v>
      </c>
      <c r="F621" s="5" t="n">
        <v>112968</v>
      </c>
      <c r="G621" s="5" t="n">
        <v>74106</v>
      </c>
      <c r="H621" s="5" t="n">
        <v>3886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204</v>
      </c>
      <c r="D626" s="5" t="n">
        <v>0</v>
      </c>
      <c r="E626" s="5" t="n">
        <v>0</v>
      </c>
      <c r="F626" s="5" t="n">
        <v>39204</v>
      </c>
      <c r="G626" s="5" t="n">
        <v>34020</v>
      </c>
      <c r="H626" s="5" t="n">
        <v>518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1892</v>
      </c>
      <c r="D630" s="5" t="n">
        <v>0</v>
      </c>
      <c r="E630" s="5" t="n">
        <v>726</v>
      </c>
      <c r="F630" s="5" t="n">
        <v>41166</v>
      </c>
      <c r="G630" s="5" t="n">
        <v>33654</v>
      </c>
      <c r="H630" s="5" t="n">
        <v>751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2964</v>
      </c>
      <c r="D643" s="7" t="n">
        <f aca="false">SUM(D612:D641)</f>
        <v>546</v>
      </c>
      <c r="E643" s="7" t="n">
        <f aca="false">SUM(E612:E641)</f>
        <v>726</v>
      </c>
      <c r="F643" s="7" t="n">
        <f aca="false">SUM(F612:F641)</f>
        <v>212784</v>
      </c>
      <c r="G643" s="7" t="n">
        <f aca="false">SUM(G612:G641)</f>
        <v>159888</v>
      </c>
      <c r="H643" s="7" t="n">
        <f aca="false">SUM(H612:H641)</f>
        <v>5289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8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0</v>
      </c>
      <c r="H667" s="5" t="n">
        <v>12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52</v>
      </c>
      <c r="H684" s="7" t="n">
        <f aca="false">SUM(H653:H682)</f>
        <v>3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36</v>
      </c>
      <c r="H701" s="5" t="n">
        <v>12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1242</v>
      </c>
      <c r="H708" s="5" t="n">
        <v>96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1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16</v>
      </c>
      <c r="G725" s="7" t="n">
        <f aca="false">SUM(G694:G723)</f>
        <v>1890</v>
      </c>
      <c r="H725" s="7" t="n">
        <f aca="false">SUM(H694:H723)</f>
        <v>192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414</v>
      </c>
      <c r="D826" s="5" t="n">
        <v>0</v>
      </c>
      <c r="E826" s="5" t="n">
        <v>0</v>
      </c>
      <c r="F826" s="5" t="n">
        <v>6414</v>
      </c>
      <c r="G826" s="5" t="n">
        <v>3798</v>
      </c>
      <c r="H826" s="5" t="n">
        <v>261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47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474</v>
      </c>
      <c r="G848" s="7" t="n">
        <f aca="false">SUM(G817:G846)</f>
        <v>3858</v>
      </c>
      <c r="H848" s="7" t="n">
        <f aca="false">SUM(H817:H846)</f>
        <v>261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62</v>
      </c>
      <c r="D865" s="5" t="n">
        <v>0</v>
      </c>
      <c r="E865" s="5" t="n">
        <v>0</v>
      </c>
      <c r="F865" s="5" t="n">
        <v>1662</v>
      </c>
      <c r="G865" s="5" t="n">
        <v>720</v>
      </c>
      <c r="H865" s="5" t="n">
        <v>94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32</v>
      </c>
      <c r="D867" s="5" t="n">
        <v>0</v>
      </c>
      <c r="E867" s="5" t="n">
        <v>0</v>
      </c>
      <c r="F867" s="5" t="n">
        <v>25632</v>
      </c>
      <c r="G867" s="5" t="n">
        <v>18498</v>
      </c>
      <c r="H867" s="5" t="n">
        <v>713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916</v>
      </c>
      <c r="D870" s="5" t="n">
        <v>0</v>
      </c>
      <c r="E870" s="5" t="n">
        <v>0</v>
      </c>
      <c r="F870" s="5" t="n">
        <v>80916</v>
      </c>
      <c r="G870" s="5" t="n">
        <v>35826</v>
      </c>
      <c r="H870" s="5" t="n">
        <v>4509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372</v>
      </c>
      <c r="H871" s="5" t="n">
        <v>666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274</v>
      </c>
      <c r="D872" s="5" t="n">
        <v>0</v>
      </c>
      <c r="E872" s="5" t="n">
        <v>0</v>
      </c>
      <c r="F872" s="5" t="n">
        <v>11274</v>
      </c>
      <c r="G872" s="5" t="n">
        <v>4026</v>
      </c>
      <c r="H872" s="5" t="n">
        <v>724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858</v>
      </c>
      <c r="H876" s="5" t="n">
        <v>62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140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1402</v>
      </c>
      <c r="G889" s="7" t="n">
        <f aca="false">SUM(G858:G887)</f>
        <v>77808</v>
      </c>
      <c r="H889" s="7" t="n">
        <f aca="false">SUM(H858:H887)</f>
        <v>6359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0700</v>
      </c>
      <c r="D945" s="5" t="n">
        <v>0</v>
      </c>
      <c r="E945" s="5" t="n">
        <v>375</v>
      </c>
      <c r="F945" s="5" t="n">
        <v>20325</v>
      </c>
      <c r="G945" s="5" t="n">
        <v>10575</v>
      </c>
      <c r="H945" s="5" t="n">
        <v>97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6350</v>
      </c>
      <c r="D948" s="5" t="n">
        <v>0</v>
      </c>
      <c r="E948" s="5" t="n">
        <v>0</v>
      </c>
      <c r="F948" s="5" t="n">
        <v>156350</v>
      </c>
      <c r="G948" s="5" t="n">
        <v>155350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0</v>
      </c>
      <c r="F951" s="5" t="n">
        <v>24775</v>
      </c>
      <c r="G951" s="5" t="n">
        <v>247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5175</v>
      </c>
      <c r="D952" s="5" t="n">
        <v>0</v>
      </c>
      <c r="E952" s="5" t="n">
        <v>200</v>
      </c>
      <c r="F952" s="5" t="n">
        <v>84975</v>
      </c>
      <c r="G952" s="5" t="n">
        <v>66150</v>
      </c>
      <c r="H952" s="5" t="n">
        <v>188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6475</v>
      </c>
      <c r="D954" s="5" t="n">
        <v>0</v>
      </c>
      <c r="E954" s="5" t="n">
        <v>225</v>
      </c>
      <c r="F954" s="5" t="n">
        <v>176250</v>
      </c>
      <c r="G954" s="5" t="n">
        <v>153750</v>
      </c>
      <c r="H954" s="5" t="n">
        <v>225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57600</v>
      </c>
      <c r="D955" s="5" t="n">
        <v>0</v>
      </c>
      <c r="E955" s="5" t="n">
        <v>100</v>
      </c>
      <c r="F955" s="5" t="n">
        <v>257500</v>
      </c>
      <c r="G955" s="5" t="n">
        <v>17550</v>
      </c>
      <c r="H955" s="5" t="n">
        <v>2399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125</v>
      </c>
      <c r="D956" s="5" t="n">
        <v>0</v>
      </c>
      <c r="E956" s="5" t="n">
        <v>0</v>
      </c>
      <c r="F956" s="5" t="n">
        <v>112125</v>
      </c>
      <c r="G956" s="5" t="n">
        <v>96450</v>
      </c>
      <c r="H956" s="5" t="n">
        <v>156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375</v>
      </c>
      <c r="D963" s="5" t="n">
        <v>0</v>
      </c>
      <c r="E963" s="5" t="n">
        <v>25</v>
      </c>
      <c r="F963" s="5" t="n">
        <v>8350</v>
      </c>
      <c r="G963" s="5" t="n">
        <v>3350</v>
      </c>
      <c r="H963" s="5" t="n">
        <v>50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450</v>
      </c>
      <c r="D967" s="5" t="n">
        <v>0</v>
      </c>
      <c r="E967" s="5" t="n">
        <v>0</v>
      </c>
      <c r="F967" s="5" t="n">
        <v>3450</v>
      </c>
      <c r="G967" s="5" t="n">
        <v>0</v>
      </c>
      <c r="H967" s="5" t="n">
        <v>34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250</v>
      </c>
      <c r="H968" s="5" t="n">
        <v>5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0</v>
      </c>
      <c r="H971" s="5" t="n">
        <v>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0825</v>
      </c>
      <c r="D973" s="7" t="n">
        <f aca="false">SUM(D940:D971)</f>
        <v>0</v>
      </c>
      <c r="E973" s="7" t="n">
        <f aca="false">SUM(E940:E971)</f>
        <v>925</v>
      </c>
      <c r="F973" s="7" t="n">
        <f aca="false">SUM(F940:F971)</f>
        <v>949900</v>
      </c>
      <c r="G973" s="7" t="n">
        <f aca="false">SUM(G940:G971)</f>
        <v>614925</v>
      </c>
      <c r="H973" s="7" t="n">
        <f aca="false">SUM(H940:H971)</f>
        <v>3349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9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0</v>
      </c>
      <c r="H988" s="5" t="n">
        <v>220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6850</v>
      </c>
      <c r="D997" s="5" t="n">
        <v>0</v>
      </c>
      <c r="E997" s="5" t="n">
        <v>0</v>
      </c>
      <c r="F997" s="5" t="n">
        <v>26850</v>
      </c>
      <c r="G997" s="5" t="n">
        <v>21900</v>
      </c>
      <c r="H997" s="5" t="n">
        <v>49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200</v>
      </c>
      <c r="D998" s="5" t="n">
        <v>0</v>
      </c>
      <c r="E998" s="5" t="n">
        <v>25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5650</v>
      </c>
      <c r="D999" s="5" t="n">
        <v>0</v>
      </c>
      <c r="E999" s="5" t="n">
        <v>1500</v>
      </c>
      <c r="F999" s="5" t="n">
        <v>94150</v>
      </c>
      <c r="G999" s="5" t="n">
        <v>66000</v>
      </c>
      <c r="H999" s="5" t="n">
        <v>281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475</v>
      </c>
      <c r="D1006" s="5" t="n">
        <v>0</v>
      </c>
      <c r="E1006" s="5" t="n">
        <v>50</v>
      </c>
      <c r="F1006" s="5" t="n">
        <v>55425</v>
      </c>
      <c r="G1006" s="5" t="n">
        <v>28525</v>
      </c>
      <c r="H1006" s="5" t="n">
        <v>269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625</v>
      </c>
      <c r="D1008" s="5" t="n">
        <v>0</v>
      </c>
      <c r="E1008" s="5" t="n">
        <v>0</v>
      </c>
      <c r="F1008" s="5" t="n">
        <v>27625</v>
      </c>
      <c r="G1008" s="5" t="n">
        <v>1300</v>
      </c>
      <c r="H1008" s="5" t="n">
        <v>263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3950</v>
      </c>
      <c r="D1016" s="7" t="n">
        <f aca="false">SUM(D983:D1014)</f>
        <v>0</v>
      </c>
      <c r="E1016" s="7" t="n">
        <f aca="false">SUM(E983:E1014)</f>
        <v>1575</v>
      </c>
      <c r="F1016" s="7" t="n">
        <f aca="false">SUM(F983:F1014)</f>
        <v>242375</v>
      </c>
      <c r="G1016" s="7" t="n">
        <f aca="false">SUM(G983:G1014)</f>
        <v>147000</v>
      </c>
      <c r="H1016" s="7" t="n">
        <f aca="false">SUM(H983:H1014)</f>
        <v>953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375</v>
      </c>
      <c r="D1040" s="5" t="n">
        <v>0</v>
      </c>
      <c r="E1040" s="5" t="n">
        <v>0</v>
      </c>
      <c r="F1040" s="5" t="n">
        <v>285375</v>
      </c>
      <c r="G1040" s="5" t="n">
        <v>253625</v>
      </c>
      <c r="H1040" s="5" t="n">
        <v>31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40700</v>
      </c>
      <c r="D1041" s="5" t="n">
        <v>0</v>
      </c>
      <c r="E1041" s="5" t="n">
        <v>3800</v>
      </c>
      <c r="F1041" s="5" t="n">
        <v>336900</v>
      </c>
      <c r="G1041" s="5" t="n">
        <v>36825</v>
      </c>
      <c r="H1041" s="5" t="n">
        <v>3000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300</v>
      </c>
      <c r="D1042" s="5" t="n">
        <v>0</v>
      </c>
      <c r="E1042" s="5" t="n">
        <v>0</v>
      </c>
      <c r="F1042" s="5" t="n">
        <v>55300</v>
      </c>
      <c r="G1042" s="5" t="n">
        <v>488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3225</v>
      </c>
      <c r="D1051" s="5" t="n">
        <v>0</v>
      </c>
      <c r="E1051" s="5" t="n">
        <v>0</v>
      </c>
      <c r="F1051" s="5" t="n">
        <v>173225</v>
      </c>
      <c r="G1051" s="5" t="n">
        <v>5855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01575</v>
      </c>
      <c r="D1059" s="7" t="n">
        <f aca="false">SUM(D1026:D1057)</f>
        <v>0</v>
      </c>
      <c r="E1059" s="7" t="n">
        <f aca="false">SUM(E1026:E1057)</f>
        <v>3800</v>
      </c>
      <c r="F1059" s="7" t="n">
        <f aca="false">SUM(F1026:F1057)</f>
        <v>997775</v>
      </c>
      <c r="G1059" s="7" t="n">
        <f aca="false">SUM(G1026:G1057)</f>
        <v>534875</v>
      </c>
      <c r="H1059" s="7" t="n">
        <f aca="false">SUM(H1026:H1057)</f>
        <v>4629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8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12</v>
      </c>
      <c r="D1069" s="5" t="n">
        <v>0</v>
      </c>
      <c r="E1069" s="5" t="n">
        <v>0</v>
      </c>
      <c r="F1069" s="5" t="n">
        <v>12</v>
      </c>
      <c r="G1069" s="5" t="n">
        <v>12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12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12</v>
      </c>
      <c r="G1073" s="7" t="n">
        <f aca="false">SUM(G1069:G1071)</f>
        <v>12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4250</v>
      </c>
      <c r="D1083" s="5" t="n">
        <v>0</v>
      </c>
      <c r="E1083" s="5" t="n">
        <v>150</v>
      </c>
      <c r="F1083" s="5" t="n">
        <v>34100</v>
      </c>
      <c r="G1083" s="5" t="n">
        <v>30025</v>
      </c>
      <c r="H1083" s="5" t="n">
        <v>40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375</v>
      </c>
      <c r="D1094" s="5" t="n">
        <v>0</v>
      </c>
      <c r="E1094" s="5" t="n">
        <v>100</v>
      </c>
      <c r="F1094" s="5" t="n">
        <v>2275</v>
      </c>
      <c r="G1094" s="5" t="n">
        <v>2000</v>
      </c>
      <c r="H1094" s="5" t="n">
        <v>2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7950</v>
      </c>
      <c r="D1107" s="5" t="n">
        <v>0</v>
      </c>
      <c r="E1107" s="5" t="n">
        <v>550</v>
      </c>
      <c r="F1107" s="5" t="n">
        <v>387400</v>
      </c>
      <c r="G1107" s="5" t="n">
        <v>370275</v>
      </c>
      <c r="H1107" s="5" t="n">
        <v>171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8750</v>
      </c>
      <c r="D1111" s="7" t="n">
        <f aca="false">SUM(D1083:D1109)</f>
        <v>0</v>
      </c>
      <c r="E1111" s="7" t="n">
        <f aca="false">SUM(E1083:E1109)</f>
        <v>800</v>
      </c>
      <c r="F1111" s="7" t="n">
        <f aca="false">SUM(F1083:F1109)</f>
        <v>447950</v>
      </c>
      <c r="G1111" s="7" t="n">
        <f aca="false">SUM(G1083:G1109)</f>
        <v>423250</v>
      </c>
      <c r="H1111" s="7" t="n">
        <f aca="false">SUM(H1083:H1109)</f>
        <v>247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8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240</v>
      </c>
      <c r="D1129" s="5" t="n">
        <v>0</v>
      </c>
      <c r="E1129" s="5" t="n">
        <v>75</v>
      </c>
      <c r="F1129" s="5" t="n">
        <v>2165</v>
      </c>
      <c r="G1129" s="5" t="n">
        <v>1730</v>
      </c>
      <c r="H1129" s="5" t="n">
        <v>43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685</v>
      </c>
      <c r="D1133" s="5" t="n">
        <v>0</v>
      </c>
      <c r="E1133" s="5" t="n">
        <v>0</v>
      </c>
      <c r="F1133" s="5" t="n">
        <v>1685</v>
      </c>
      <c r="G1133" s="5" t="n">
        <v>1205</v>
      </c>
      <c r="H1133" s="5" t="n">
        <v>48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4290</v>
      </c>
      <c r="D1144" s="7" t="n">
        <f aca="false">SUM(D1121:D1142)</f>
        <v>0</v>
      </c>
      <c r="E1144" s="7" t="n">
        <f aca="false">SUM(E1121:E1142)</f>
        <v>75</v>
      </c>
      <c r="F1144" s="7" t="n">
        <f aca="false">SUM(F1121:F1142)</f>
        <v>4215</v>
      </c>
      <c r="G1144" s="7" t="n">
        <f aca="false">SUM(G1121:G1142)</f>
        <v>3070</v>
      </c>
      <c r="H1144" s="7" t="n">
        <f aca="false">SUM(H1121:H1142)</f>
        <v>114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7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