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20</v>
      </c>
      <c r="D7" s="5" t="n">
        <v>0</v>
      </c>
      <c r="E7" s="5" t="n">
        <v>0</v>
      </c>
      <c r="F7" s="5" t="n">
        <v>1420</v>
      </c>
      <c r="G7" s="5" t="n">
        <v>1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440</v>
      </c>
      <c r="D12" s="5" t="n">
        <v>200</v>
      </c>
      <c r="E12" s="5" t="n">
        <v>0</v>
      </c>
      <c r="F12" s="5" t="n">
        <v>3640</v>
      </c>
      <c r="G12" s="5" t="n">
        <v>2680</v>
      </c>
      <c r="H12" s="5" t="n">
        <v>9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20</v>
      </c>
      <c r="D29" s="7" t="n">
        <f aca="false">SUM(D7:D27)</f>
        <v>200</v>
      </c>
      <c r="E29" s="7" t="n">
        <f aca="false">SUM(E7:E27)</f>
        <v>0</v>
      </c>
      <c r="F29" s="7" t="n">
        <f aca="false">SUM(F7:F27)</f>
        <v>6820</v>
      </c>
      <c r="G29" s="7" t="n">
        <f aca="false">SUM(G7:G27)</f>
        <v>586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360</v>
      </c>
      <c r="D31" s="6"/>
      <c r="E31" s="6"/>
      <c r="F31" s="6" t="n">
        <f aca="false">F29-C29</f>
        <v>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6</v>
      </c>
      <c r="G44" s="7" t="n">
        <f aca="false">SUM(G39:G42)</f>
        <v>449</v>
      </c>
      <c r="H44" s="7" t="n">
        <f aca="false">SUM(H39:H42)</f>
        <v>23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75</v>
      </c>
      <c r="F55" s="5" t="n">
        <v>875</v>
      </c>
      <c r="G55" s="5" t="n">
        <v>0</v>
      </c>
      <c r="H55" s="5" t="n">
        <v>8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650</v>
      </c>
      <c r="D57" s="5" t="n">
        <v>0</v>
      </c>
      <c r="E57" s="5" t="n">
        <v>150</v>
      </c>
      <c r="F57" s="5" t="n">
        <v>15500</v>
      </c>
      <c r="G57" s="5" t="n">
        <v>15100</v>
      </c>
      <c r="H57" s="5" t="n">
        <v>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1100</v>
      </c>
      <c r="D58" s="5" t="n">
        <v>0</v>
      </c>
      <c r="E58" s="5" t="n">
        <v>0</v>
      </c>
      <c r="F58" s="5" t="n">
        <v>11100</v>
      </c>
      <c r="G58" s="5" t="n">
        <v>6175</v>
      </c>
      <c r="H58" s="5" t="n">
        <v>4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25</v>
      </c>
      <c r="D61" s="5" t="n">
        <v>0</v>
      </c>
      <c r="E61" s="5" t="n">
        <v>0</v>
      </c>
      <c r="F61" s="5" t="n">
        <v>525</v>
      </c>
      <c r="G61" s="5" t="n">
        <v>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00</v>
      </c>
      <c r="D62" s="5" t="n">
        <v>0</v>
      </c>
      <c r="E62" s="5" t="n">
        <v>0</v>
      </c>
      <c r="F62" s="5" t="n">
        <v>2000</v>
      </c>
      <c r="G62" s="5" t="n">
        <v>2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8725</v>
      </c>
      <c r="D64" s="5" t="n">
        <v>0</v>
      </c>
      <c r="E64" s="5" t="n">
        <v>2975</v>
      </c>
      <c r="F64" s="5" t="n">
        <v>85750</v>
      </c>
      <c r="G64" s="5" t="n">
        <v>59800</v>
      </c>
      <c r="H64" s="5" t="n">
        <v>25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25</v>
      </c>
      <c r="D66" s="5" t="n">
        <v>0</v>
      </c>
      <c r="E66" s="5" t="n">
        <v>0</v>
      </c>
      <c r="F66" s="5" t="n">
        <v>3625</v>
      </c>
      <c r="G66" s="5" t="n">
        <v>35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7375</v>
      </c>
      <c r="D70" s="5" t="n">
        <v>0</v>
      </c>
      <c r="E70" s="5" t="n">
        <v>0</v>
      </c>
      <c r="F70" s="5" t="n">
        <v>7375</v>
      </c>
      <c r="G70" s="5" t="n">
        <v>1550</v>
      </c>
      <c r="H70" s="5" t="n">
        <v>58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875</v>
      </c>
      <c r="D75" s="5" t="n">
        <v>0</v>
      </c>
      <c r="E75" s="5" t="n">
        <v>0</v>
      </c>
      <c r="F75" s="5" t="n">
        <v>14875</v>
      </c>
      <c r="G75" s="5" t="n">
        <v>4150</v>
      </c>
      <c r="H75" s="5" t="n">
        <v>10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775</v>
      </c>
      <c r="D77" s="5" t="n">
        <v>0</v>
      </c>
      <c r="E77" s="5" t="n">
        <v>300</v>
      </c>
      <c r="F77" s="5" t="n">
        <v>28475</v>
      </c>
      <c r="G77" s="5" t="n">
        <v>14450</v>
      </c>
      <c r="H77" s="5" t="n">
        <v>14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5200</v>
      </c>
      <c r="D79" s="7" t="n">
        <f aca="false">SUM(D54:D77)</f>
        <v>0</v>
      </c>
      <c r="E79" s="7" t="n">
        <f aca="false">SUM(E54:E77)</f>
        <v>3500</v>
      </c>
      <c r="F79" s="7" t="n">
        <f aca="false">SUM(F54:F77)</f>
        <v>181700</v>
      </c>
      <c r="G79" s="7" t="n">
        <f aca="false">SUM(G54:G77)</f>
        <v>114950</v>
      </c>
      <c r="H79" s="7" t="n">
        <f aca="false">SUM(H54:H77)</f>
        <v>66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625</v>
      </c>
      <c r="D81" s="6"/>
      <c r="E81" s="6"/>
      <c r="F81" s="6" t="n">
        <f aca="false">F79-C79</f>
        <v>-3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3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00</v>
      </c>
      <c r="D93" s="5" t="n">
        <v>0</v>
      </c>
      <c r="E93" s="5" t="n">
        <v>0</v>
      </c>
      <c r="F93" s="5" t="n">
        <v>7600</v>
      </c>
      <c r="G93" s="5" t="n">
        <v>745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35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4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7400</v>
      </c>
      <c r="G120" s="7" t="n">
        <f aca="false">SUM(G89:G118)</f>
        <v>65000</v>
      </c>
      <c r="H120" s="7" t="n">
        <f aca="false">SUM(H89:H118)</f>
        <v>2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7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5460</v>
      </c>
      <c r="D132" s="5" t="n">
        <v>0</v>
      </c>
      <c r="E132" s="5" t="n">
        <v>480</v>
      </c>
      <c r="F132" s="5" t="n">
        <v>14980</v>
      </c>
      <c r="G132" s="5" t="n">
        <v>11480</v>
      </c>
      <c r="H132" s="5" t="n">
        <v>35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320</v>
      </c>
      <c r="D135" s="5" t="n">
        <v>0</v>
      </c>
      <c r="E135" s="5" t="n">
        <v>780</v>
      </c>
      <c r="F135" s="5" t="n">
        <v>11540</v>
      </c>
      <c r="G135" s="5" t="n">
        <v>4260</v>
      </c>
      <c r="H135" s="5" t="n">
        <v>7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1000</v>
      </c>
      <c r="D139" s="7" t="n">
        <f aca="false">SUM(D130:D137)</f>
        <v>0</v>
      </c>
      <c r="E139" s="7" t="n">
        <f aca="false">SUM(E130:E137)</f>
        <v>1260</v>
      </c>
      <c r="F139" s="7" t="n">
        <f aca="false">SUM(F130:F137)</f>
        <v>49740</v>
      </c>
      <c r="G139" s="7" t="n">
        <f aca="false">SUM(G130:G137)</f>
        <v>29580</v>
      </c>
      <c r="H139" s="7" t="n">
        <f aca="false">SUM(H130:H137)</f>
        <v>201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60</v>
      </c>
      <c r="D141" s="6"/>
      <c r="E141" s="6"/>
      <c r="F141" s="6" t="n">
        <f aca="false">F139-C139</f>
        <v>-1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92</v>
      </c>
      <c r="D155" s="5" t="n">
        <v>0</v>
      </c>
      <c r="E155" s="5" t="n">
        <v>0</v>
      </c>
      <c r="F155" s="5" t="n">
        <v>1992</v>
      </c>
      <c r="G155" s="5" t="n">
        <v>414</v>
      </c>
      <c r="H155" s="5" t="n">
        <v>157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24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14466</v>
      </c>
      <c r="D158" s="5" t="n">
        <v>1590</v>
      </c>
      <c r="E158" s="5" t="n">
        <v>0</v>
      </c>
      <c r="F158" s="5" t="n">
        <v>16056</v>
      </c>
      <c r="G158" s="5" t="n">
        <v>8166</v>
      </c>
      <c r="H158" s="5" t="n">
        <v>789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36</v>
      </c>
      <c r="D159" s="5" t="n">
        <v>18</v>
      </c>
      <c r="E159" s="5" t="n">
        <v>0</v>
      </c>
      <c r="F159" s="5" t="n">
        <v>1254</v>
      </c>
      <c r="G159" s="5" t="n">
        <v>105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2790</v>
      </c>
      <c r="H161" s="5" t="n">
        <v>122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5116</v>
      </c>
      <c r="D162" s="5" t="n">
        <v>960</v>
      </c>
      <c r="E162" s="5" t="n">
        <v>0</v>
      </c>
      <c r="F162" s="5" t="n">
        <v>26076</v>
      </c>
      <c r="G162" s="5" t="n">
        <v>15156</v>
      </c>
      <c r="H162" s="5" t="n">
        <v>1092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584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8198</v>
      </c>
      <c r="D164" s="5" t="n">
        <v>2742</v>
      </c>
      <c r="E164" s="5" t="n">
        <v>48</v>
      </c>
      <c r="F164" s="5" t="n">
        <v>20892</v>
      </c>
      <c r="G164" s="5" t="n">
        <v>15972</v>
      </c>
      <c r="H164" s="5" t="n">
        <v>49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9816</v>
      </c>
      <c r="D168" s="5" t="n">
        <v>1494</v>
      </c>
      <c r="E168" s="5" t="n">
        <v>270</v>
      </c>
      <c r="F168" s="5" t="n">
        <v>11040</v>
      </c>
      <c r="G168" s="5" t="n">
        <v>9660</v>
      </c>
      <c r="H168" s="5" t="n">
        <v>138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6696</v>
      </c>
      <c r="E169" s="5" t="n">
        <v>0</v>
      </c>
      <c r="F169" s="5" t="n">
        <v>8526</v>
      </c>
      <c r="G169" s="5" t="n">
        <v>8526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20</v>
      </c>
      <c r="D171" s="5" t="n">
        <v>0</v>
      </c>
      <c r="E171" s="5" t="n">
        <v>0</v>
      </c>
      <c r="F171" s="5" t="n">
        <v>3120</v>
      </c>
      <c r="G171" s="5" t="n">
        <v>2058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68</v>
      </c>
      <c r="D172" s="5" t="n">
        <v>48</v>
      </c>
      <c r="E172" s="5" t="n">
        <v>0</v>
      </c>
      <c r="F172" s="5" t="n">
        <v>1416</v>
      </c>
      <c r="G172" s="5" t="n">
        <v>115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83520</v>
      </c>
      <c r="D179" s="7" t="n">
        <f aca="false">SUM(D149:D177)</f>
        <v>13572</v>
      </c>
      <c r="E179" s="7" t="n">
        <f aca="false">SUM(E149:E177)</f>
        <v>318</v>
      </c>
      <c r="F179" s="7" t="n">
        <f aca="false">SUM(F149:F177)</f>
        <v>96774</v>
      </c>
      <c r="G179" s="7" t="n">
        <f aca="false">SUM(G149:G177)</f>
        <v>67248</v>
      </c>
      <c r="H179" s="7" t="n">
        <f aca="false">SUM(H149:H177)</f>
        <v>295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4244</v>
      </c>
      <c r="D181" s="6"/>
      <c r="E181" s="6"/>
      <c r="F181" s="6" t="n">
        <f aca="false">F179-C179</f>
        <v>132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50</v>
      </c>
      <c r="F191" s="5" t="n">
        <v>12675</v>
      </c>
      <c r="G191" s="5" t="n">
        <v>0</v>
      </c>
      <c r="H191" s="5" t="n">
        <v>126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775</v>
      </c>
      <c r="D194" s="5" t="n">
        <v>0</v>
      </c>
      <c r="E194" s="5" t="n">
        <v>75</v>
      </c>
      <c r="F194" s="5" t="n">
        <v>2700</v>
      </c>
      <c r="G194" s="5" t="n">
        <v>1125</v>
      </c>
      <c r="H194" s="5" t="n">
        <v>15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43650</v>
      </c>
      <c r="D200" s="5" t="n">
        <v>18475</v>
      </c>
      <c r="E200" s="5" t="n">
        <v>0</v>
      </c>
      <c r="F200" s="5" t="n">
        <v>262125</v>
      </c>
      <c r="G200" s="5" t="n">
        <v>261325</v>
      </c>
      <c r="H200" s="5" t="n">
        <v>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8900</v>
      </c>
      <c r="D201" s="5" t="n">
        <v>12075</v>
      </c>
      <c r="E201" s="5" t="n">
        <v>2000</v>
      </c>
      <c r="F201" s="5" t="n">
        <v>588975</v>
      </c>
      <c r="G201" s="5" t="n">
        <v>568075</v>
      </c>
      <c r="H201" s="5" t="n">
        <v>209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3275</v>
      </c>
      <c r="D204" s="5" t="n">
        <v>0</v>
      </c>
      <c r="E204" s="5" t="n">
        <v>1325</v>
      </c>
      <c r="F204" s="5" t="n">
        <v>141950</v>
      </c>
      <c r="G204" s="5" t="n">
        <v>94825</v>
      </c>
      <c r="H204" s="5" t="n">
        <v>47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025</v>
      </c>
      <c r="D206" s="5" t="n">
        <v>0</v>
      </c>
      <c r="E206" s="5" t="n">
        <v>0</v>
      </c>
      <c r="F206" s="5" t="n">
        <v>204025</v>
      </c>
      <c r="G206" s="5" t="n">
        <v>177500</v>
      </c>
      <c r="H206" s="5" t="n">
        <v>26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575</v>
      </c>
      <c r="D208" s="5" t="n">
        <v>0</v>
      </c>
      <c r="E208" s="5" t="n">
        <v>200</v>
      </c>
      <c r="F208" s="5" t="n">
        <v>7375</v>
      </c>
      <c r="G208" s="5" t="n">
        <v>0</v>
      </c>
      <c r="H208" s="5" t="n">
        <v>73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75</v>
      </c>
      <c r="D213" s="5" t="n">
        <v>0</v>
      </c>
      <c r="E213" s="5" t="n">
        <v>0</v>
      </c>
      <c r="F213" s="5" t="n">
        <v>3475</v>
      </c>
      <c r="G213" s="5" t="n">
        <v>2000</v>
      </c>
      <c r="H213" s="5" t="n">
        <v>14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50</v>
      </c>
      <c r="D215" s="5" t="n">
        <v>0</v>
      </c>
      <c r="E215" s="5" t="n">
        <v>50</v>
      </c>
      <c r="F215" s="5" t="n">
        <v>900</v>
      </c>
      <c r="G215" s="5" t="n">
        <v>0</v>
      </c>
      <c r="H215" s="5" t="n">
        <v>9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03975</v>
      </c>
      <c r="D222" s="7" t="n">
        <f aca="false">SUM(D189:D220)</f>
        <v>30550</v>
      </c>
      <c r="E222" s="7" t="n">
        <f aca="false">SUM(E189:E220)</f>
        <v>3700</v>
      </c>
      <c r="F222" s="7" t="n">
        <f aca="false">SUM(F189:F220)</f>
        <v>1330825</v>
      </c>
      <c r="G222" s="7" t="n">
        <f aca="false">SUM(G189:G220)</f>
        <v>1195050</v>
      </c>
      <c r="H222" s="7" t="n">
        <f aca="false">SUM(H189:H220)</f>
        <v>135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5825</v>
      </c>
      <c r="D224" s="6"/>
      <c r="E224" s="6"/>
      <c r="F224" s="6" t="n">
        <f aca="false">F222-C222</f>
        <v>268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25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250</v>
      </c>
      <c r="D238" s="5" t="n">
        <v>0</v>
      </c>
      <c r="E238" s="5" t="n">
        <v>0</v>
      </c>
      <c r="F238" s="5" t="n">
        <v>7250</v>
      </c>
      <c r="G238" s="5" t="n">
        <v>6225</v>
      </c>
      <c r="H238" s="5" t="n">
        <v>10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200</v>
      </c>
      <c r="D242" s="5" t="n">
        <v>0</v>
      </c>
      <c r="E242" s="5" t="n">
        <v>200</v>
      </c>
      <c r="F242" s="5" t="n">
        <v>6000</v>
      </c>
      <c r="G242" s="5" t="n">
        <v>3500</v>
      </c>
      <c r="H242" s="5" t="n">
        <v>25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25</v>
      </c>
      <c r="D243" s="5" t="n">
        <v>0</v>
      </c>
      <c r="E243" s="5" t="n">
        <v>25</v>
      </c>
      <c r="F243" s="5" t="n">
        <v>12200</v>
      </c>
      <c r="G243" s="5" t="n">
        <v>9125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0</v>
      </c>
      <c r="F244" s="5" t="n">
        <v>1200</v>
      </c>
      <c r="G244" s="5" t="n">
        <v>975</v>
      </c>
      <c r="H244" s="5" t="n">
        <v>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500</v>
      </c>
      <c r="H248" s="5" t="n">
        <v>9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375</v>
      </c>
      <c r="H249" s="5" t="n">
        <v>2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1600</v>
      </c>
      <c r="D257" s="5" t="n">
        <v>0</v>
      </c>
      <c r="E257" s="5" t="n">
        <v>250</v>
      </c>
      <c r="F257" s="5" t="n">
        <v>11350</v>
      </c>
      <c r="G257" s="5" t="n">
        <v>4925</v>
      </c>
      <c r="H257" s="5" t="n">
        <v>64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7800</v>
      </c>
      <c r="D260" s="7" t="n">
        <f aca="false">SUM(D232:D258)</f>
        <v>0</v>
      </c>
      <c r="E260" s="7" t="n">
        <f aca="false">SUM(E232:E258)</f>
        <v>500</v>
      </c>
      <c r="F260" s="7" t="n">
        <f aca="false">SUM(F232:F258)</f>
        <v>57300</v>
      </c>
      <c r="G260" s="7" t="n">
        <f aca="false">SUM(G232:G258)</f>
        <v>42850</v>
      </c>
      <c r="H260" s="7" t="n">
        <f aca="false">SUM(H232:H258)</f>
        <v>14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50</v>
      </c>
      <c r="D262" s="6"/>
      <c r="E262" s="6"/>
      <c r="F262" s="6" t="n">
        <f aca="false">F260-C260</f>
        <v>-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25</v>
      </c>
      <c r="E277" s="5" t="n">
        <v>0</v>
      </c>
      <c r="F277" s="5" t="n">
        <v>3165</v>
      </c>
      <c r="G277" s="5" t="n">
        <v>2225</v>
      </c>
      <c r="H277" s="5" t="n">
        <v>9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65</v>
      </c>
      <c r="D282" s="5" t="n">
        <v>0</v>
      </c>
      <c r="E282" s="5" t="n">
        <v>0</v>
      </c>
      <c r="F282" s="5" t="n">
        <v>2265</v>
      </c>
      <c r="G282" s="5" t="n">
        <v>1880</v>
      </c>
      <c r="H282" s="5" t="n">
        <v>3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60</v>
      </c>
      <c r="D293" s="7" t="n">
        <f aca="false">SUM(D270:D291)</f>
        <v>25</v>
      </c>
      <c r="E293" s="7" t="n">
        <f aca="false">SUM(E270:E291)</f>
        <v>0</v>
      </c>
      <c r="F293" s="7" t="n">
        <f aca="false">SUM(F270:F291)</f>
        <v>6485</v>
      </c>
      <c r="G293" s="7" t="n">
        <f aca="false">SUM(G270:G291)</f>
        <v>5010</v>
      </c>
      <c r="H293" s="7" t="n">
        <f aca="false">SUM(H270:H291)</f>
        <v>14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180</v>
      </c>
      <c r="E12" s="5" t="n">
        <v>0</v>
      </c>
      <c r="F12" s="5" t="n">
        <v>360</v>
      </c>
      <c r="G12" s="5" t="n">
        <v>3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20</v>
      </c>
      <c r="D29" s="7" t="n">
        <f aca="false">SUM(D7:D27)</f>
        <v>180</v>
      </c>
      <c r="E29" s="7" t="n">
        <f aca="false">SUM(E7:E27)</f>
        <v>0</v>
      </c>
      <c r="F29" s="7" t="n">
        <f aca="false">SUM(F7:F27)</f>
        <v>1600</v>
      </c>
      <c r="G29" s="7" t="n">
        <f aca="false">SUM(G7:G27)</f>
        <v>1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80</v>
      </c>
      <c r="D39" s="5" t="n">
        <v>0</v>
      </c>
      <c r="E39" s="5" t="n">
        <v>0</v>
      </c>
      <c r="F39" s="5" t="n">
        <v>780</v>
      </c>
      <c r="G39" s="5" t="n">
        <v>7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640</v>
      </c>
      <c r="D44" s="5" t="n">
        <v>20</v>
      </c>
      <c r="E44" s="5" t="n">
        <v>0</v>
      </c>
      <c r="F44" s="5" t="n">
        <v>2660</v>
      </c>
      <c r="G44" s="5" t="n">
        <v>1980</v>
      </c>
      <c r="H44" s="5" t="n">
        <v>6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140</v>
      </c>
      <c r="D61" s="7" t="n">
        <f aca="false">SUM(D39:D59)</f>
        <v>20</v>
      </c>
      <c r="E61" s="7" t="n">
        <f aca="false">SUM(E39:E59)</f>
        <v>0</v>
      </c>
      <c r="F61" s="7" t="n">
        <f aca="false">SUM(F39:F59)</f>
        <v>4160</v>
      </c>
      <c r="G61" s="7" t="n">
        <f aca="false">SUM(G39:G59)</f>
        <v>348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6</v>
      </c>
      <c r="G411" s="7" t="n">
        <f aca="false">SUM(G406:G409)</f>
        <v>442</v>
      </c>
      <c r="H411" s="7" t="n">
        <f aca="false">SUM(H406:H409)</f>
        <v>14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75</v>
      </c>
      <c r="F452" s="5" t="n">
        <v>875</v>
      </c>
      <c r="G452" s="5" t="n">
        <v>0</v>
      </c>
      <c r="H452" s="5" t="n">
        <v>8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650</v>
      </c>
      <c r="D454" s="5" t="n">
        <v>0</v>
      </c>
      <c r="E454" s="5" t="n">
        <v>150</v>
      </c>
      <c r="F454" s="5" t="n">
        <v>15500</v>
      </c>
      <c r="G454" s="5" t="n">
        <v>15100</v>
      </c>
      <c r="H454" s="5" t="n">
        <v>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1100</v>
      </c>
      <c r="D455" s="5" t="n">
        <v>0</v>
      </c>
      <c r="E455" s="5" t="n">
        <v>0</v>
      </c>
      <c r="F455" s="5" t="n">
        <v>11100</v>
      </c>
      <c r="G455" s="5" t="n">
        <v>6175</v>
      </c>
      <c r="H455" s="5" t="n">
        <v>4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25</v>
      </c>
      <c r="D458" s="5" t="n">
        <v>0</v>
      </c>
      <c r="E458" s="5" t="n">
        <v>0</v>
      </c>
      <c r="F458" s="5" t="n">
        <v>525</v>
      </c>
      <c r="G458" s="5" t="n">
        <v>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00</v>
      </c>
      <c r="D459" s="5" t="n">
        <v>0</v>
      </c>
      <c r="E459" s="5" t="n">
        <v>0</v>
      </c>
      <c r="F459" s="5" t="n">
        <v>2000</v>
      </c>
      <c r="G459" s="5" t="n">
        <v>2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8725</v>
      </c>
      <c r="D461" s="5" t="n">
        <v>0</v>
      </c>
      <c r="E461" s="5" t="n">
        <v>2975</v>
      </c>
      <c r="F461" s="5" t="n">
        <v>85750</v>
      </c>
      <c r="G461" s="5" t="n">
        <v>59800</v>
      </c>
      <c r="H461" s="5" t="n">
        <v>25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35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7375</v>
      </c>
      <c r="D467" s="5" t="n">
        <v>0</v>
      </c>
      <c r="E467" s="5" t="n">
        <v>0</v>
      </c>
      <c r="F467" s="5" t="n">
        <v>7375</v>
      </c>
      <c r="G467" s="5" t="n">
        <v>1550</v>
      </c>
      <c r="H467" s="5" t="n">
        <v>58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875</v>
      </c>
      <c r="D472" s="5" t="n">
        <v>0</v>
      </c>
      <c r="E472" s="5" t="n">
        <v>0</v>
      </c>
      <c r="F472" s="5" t="n">
        <v>14875</v>
      </c>
      <c r="G472" s="5" t="n">
        <v>4150</v>
      </c>
      <c r="H472" s="5" t="n">
        <v>10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775</v>
      </c>
      <c r="D474" s="5" t="n">
        <v>0</v>
      </c>
      <c r="E474" s="5" t="n">
        <v>300</v>
      </c>
      <c r="F474" s="5" t="n">
        <v>28475</v>
      </c>
      <c r="G474" s="5" t="n">
        <v>14450</v>
      </c>
      <c r="H474" s="5" t="n">
        <v>14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5200</v>
      </c>
      <c r="D476" s="7" t="n">
        <f aca="false">SUM(D451:D474)</f>
        <v>0</v>
      </c>
      <c r="E476" s="7" t="n">
        <f aca="false">SUM(E451:E474)</f>
        <v>3500</v>
      </c>
      <c r="F476" s="7" t="n">
        <f aca="false">SUM(F451:F474)</f>
        <v>181700</v>
      </c>
      <c r="G476" s="7" t="n">
        <f aca="false">SUM(G451:G474)</f>
        <v>114950</v>
      </c>
      <c r="H476" s="7" t="n">
        <f aca="false">SUM(H451:H474)</f>
        <v>667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5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3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00</v>
      </c>
      <c r="D490" s="5" t="n">
        <v>0</v>
      </c>
      <c r="E490" s="5" t="n">
        <v>0</v>
      </c>
      <c r="F490" s="5" t="n">
        <v>7600</v>
      </c>
      <c r="G490" s="5" t="n">
        <v>745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35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4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7400</v>
      </c>
      <c r="G517" s="7" t="n">
        <f aca="false">SUM(G486:G515)</f>
        <v>65000</v>
      </c>
      <c r="H517" s="7" t="n">
        <f aca="false">SUM(H486:H515)</f>
        <v>2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320</v>
      </c>
      <c r="D532" s="5" t="n">
        <v>0</v>
      </c>
      <c r="E532" s="5" t="n">
        <v>780</v>
      </c>
      <c r="F532" s="5" t="n">
        <v>8540</v>
      </c>
      <c r="G532" s="5" t="n">
        <v>2880</v>
      </c>
      <c r="H532" s="5" t="n">
        <v>56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2780</v>
      </c>
      <c r="D536" s="7" t="n">
        <f aca="false">SUM(D527:D534)</f>
        <v>0</v>
      </c>
      <c r="E536" s="7" t="n">
        <f aca="false">SUM(E527:E534)</f>
        <v>780</v>
      </c>
      <c r="F536" s="7" t="n">
        <f aca="false">SUM(F527:F534)</f>
        <v>12000</v>
      </c>
      <c r="G536" s="7" t="n">
        <f aca="false">SUM(G527:G534)</f>
        <v>6260</v>
      </c>
      <c r="H536" s="7" t="n">
        <f aca="false">SUM(H527:H534)</f>
        <v>57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7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000</v>
      </c>
      <c r="D551" s="5" t="n">
        <v>0</v>
      </c>
      <c r="E551" s="5" t="n">
        <v>0</v>
      </c>
      <c r="F551" s="5" t="n">
        <v>3000</v>
      </c>
      <c r="G551" s="5" t="n">
        <v>1380</v>
      </c>
      <c r="H551" s="5" t="n">
        <v>16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4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420</v>
      </c>
      <c r="G555" s="7" t="n">
        <f aca="false">SUM(G546:G553)</f>
        <v>4040</v>
      </c>
      <c r="H555" s="7" t="n">
        <f aca="false">SUM(H546:H553)</f>
        <v>23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3840</v>
      </c>
      <c r="D567" s="5" t="n">
        <v>0</v>
      </c>
      <c r="E567" s="5" t="n">
        <v>480</v>
      </c>
      <c r="F567" s="5" t="n">
        <v>13360</v>
      </c>
      <c r="G567" s="5" t="n">
        <v>9980</v>
      </c>
      <c r="H567" s="5" t="n">
        <v>33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800</v>
      </c>
      <c r="D574" s="7" t="n">
        <f aca="false">SUM(D565:D572)</f>
        <v>0</v>
      </c>
      <c r="E574" s="7" t="n">
        <f aca="false">SUM(E565:E572)</f>
        <v>480</v>
      </c>
      <c r="F574" s="7" t="n">
        <f aca="false">SUM(F565:F572)</f>
        <v>31320</v>
      </c>
      <c r="G574" s="7" t="n">
        <f aca="false">SUM(G565:G572)</f>
        <v>19280</v>
      </c>
      <c r="H574" s="7" t="n">
        <f aca="false">SUM(H565:H572)</f>
        <v>12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6</v>
      </c>
      <c r="D609" s="5" t="n">
        <v>0</v>
      </c>
      <c r="E609" s="5" t="n">
        <v>0</v>
      </c>
      <c r="F609" s="5" t="n">
        <v>426</v>
      </c>
      <c r="G609" s="5" t="n">
        <v>120</v>
      </c>
      <c r="H609" s="5" t="n">
        <v>30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24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13530</v>
      </c>
      <c r="D612" s="5" t="n">
        <v>1554</v>
      </c>
      <c r="E612" s="5" t="n">
        <v>0</v>
      </c>
      <c r="F612" s="5" t="n">
        <v>15084</v>
      </c>
      <c r="G612" s="5" t="n">
        <v>7260</v>
      </c>
      <c r="H612" s="5" t="n">
        <v>782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38</v>
      </c>
      <c r="D613" s="5" t="n">
        <v>18</v>
      </c>
      <c r="E613" s="5" t="n">
        <v>0</v>
      </c>
      <c r="F613" s="5" t="n">
        <v>1056</v>
      </c>
      <c r="G613" s="5" t="n">
        <v>85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2628</v>
      </c>
      <c r="H615" s="5" t="n">
        <v>91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0274</v>
      </c>
      <c r="D616" s="5" t="n">
        <v>960</v>
      </c>
      <c r="E616" s="5" t="n">
        <v>0</v>
      </c>
      <c r="F616" s="5" t="n">
        <v>21234</v>
      </c>
      <c r="G616" s="5" t="n">
        <v>11670</v>
      </c>
      <c r="H616" s="5" t="n">
        <v>95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584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5258</v>
      </c>
      <c r="D618" s="5" t="n">
        <v>2568</v>
      </c>
      <c r="E618" s="5" t="n">
        <v>48</v>
      </c>
      <c r="F618" s="5" t="n">
        <v>17778</v>
      </c>
      <c r="G618" s="5" t="n">
        <v>13278</v>
      </c>
      <c r="H618" s="5" t="n">
        <v>45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1494</v>
      </c>
      <c r="E622" s="5" t="n">
        <v>0</v>
      </c>
      <c r="F622" s="5" t="n">
        <v>6300</v>
      </c>
      <c r="G622" s="5" t="n">
        <v>5784</v>
      </c>
      <c r="H622" s="5" t="n">
        <v>51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6258</v>
      </c>
      <c r="E623" s="5" t="n">
        <v>0</v>
      </c>
      <c r="F623" s="5" t="n">
        <v>8076</v>
      </c>
      <c r="G623" s="5" t="n">
        <v>8076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62</v>
      </c>
      <c r="D626" s="5" t="n">
        <v>48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65736</v>
      </c>
      <c r="D633" s="7" t="n">
        <f aca="false">SUM(D603:D631)</f>
        <v>12924</v>
      </c>
      <c r="E633" s="7" t="n">
        <f aca="false">SUM(E603:E631)</f>
        <v>48</v>
      </c>
      <c r="F633" s="7" t="n">
        <f aca="false">SUM(F603:F631)</f>
        <v>78612</v>
      </c>
      <c r="G633" s="7" t="n">
        <f aca="false">SUM(G603:G631)</f>
        <v>53652</v>
      </c>
      <c r="H633" s="7" t="n">
        <f aca="false">SUM(H603:H631)</f>
        <v>2496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287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36</v>
      </c>
      <c r="E692" s="5" t="n">
        <v>0</v>
      </c>
      <c r="F692" s="5" t="n">
        <v>90</v>
      </c>
      <c r="G692" s="5" t="n">
        <v>36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62</v>
      </c>
      <c r="H695" s="5" t="n">
        <v>108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02</v>
      </c>
      <c r="D696" s="5" t="n">
        <v>0</v>
      </c>
      <c r="E696" s="5" t="n">
        <v>0</v>
      </c>
      <c r="F696" s="5" t="n">
        <v>102</v>
      </c>
      <c r="G696" s="5" t="n">
        <v>90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666</v>
      </c>
      <c r="D698" s="5" t="n">
        <v>174</v>
      </c>
      <c r="E698" s="5" t="n">
        <v>0</v>
      </c>
      <c r="F698" s="5" t="n">
        <v>840</v>
      </c>
      <c r="G698" s="5" t="n">
        <v>68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438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164</v>
      </c>
      <c r="D713" s="7" t="n">
        <f aca="false">SUM(D683:D711)</f>
        <v>648</v>
      </c>
      <c r="E713" s="7" t="n">
        <f aca="false">SUM(E683:E711)</f>
        <v>0</v>
      </c>
      <c r="F713" s="7" t="n">
        <f aca="false">SUM(F683:F711)</f>
        <v>1812</v>
      </c>
      <c r="G713" s="7" t="n">
        <f aca="false">SUM(G683:G711)</f>
        <v>1452</v>
      </c>
      <c r="H713" s="7" t="n">
        <f aca="false">SUM(H683:H711)</f>
        <v>36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4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3096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74</v>
      </c>
      <c r="D858" s="5" t="n">
        <v>0</v>
      </c>
      <c r="E858" s="5" t="n">
        <v>0</v>
      </c>
      <c r="F858" s="5" t="n">
        <v>2274</v>
      </c>
      <c r="G858" s="5" t="n">
        <v>2010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004</v>
      </c>
      <c r="D862" s="5" t="n">
        <v>0</v>
      </c>
      <c r="E862" s="5" t="n">
        <v>270</v>
      </c>
      <c r="F862" s="5" t="n">
        <v>4734</v>
      </c>
      <c r="G862" s="5" t="n">
        <v>3870</v>
      </c>
      <c r="H862" s="5" t="n">
        <v>86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594</v>
      </c>
      <c r="D873" s="7" t="n">
        <f aca="false">SUM(D843:D871)</f>
        <v>0</v>
      </c>
      <c r="E873" s="7" t="n">
        <f aca="false">SUM(E843:E871)</f>
        <v>270</v>
      </c>
      <c r="F873" s="7" t="n">
        <f aca="false">SUM(F843:F871)</f>
        <v>15324</v>
      </c>
      <c r="G873" s="7" t="n">
        <f aca="false">SUM(G843:G871)</f>
        <v>11232</v>
      </c>
      <c r="H873" s="7" t="n">
        <f aca="false">SUM(H843:H871)</f>
        <v>409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7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50</v>
      </c>
      <c r="F925" s="5" t="n">
        <v>6200</v>
      </c>
      <c r="G925" s="5" t="n">
        <v>0</v>
      </c>
      <c r="H925" s="5" t="n">
        <v>62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650</v>
      </c>
      <c r="D928" s="5" t="n">
        <v>0</v>
      </c>
      <c r="E928" s="5" t="n">
        <v>75</v>
      </c>
      <c r="F928" s="5" t="n">
        <v>575</v>
      </c>
      <c r="G928" s="5" t="n">
        <v>0</v>
      </c>
      <c r="H928" s="5" t="n">
        <v>5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72125</v>
      </c>
      <c r="D934" s="5" t="n">
        <v>18475</v>
      </c>
      <c r="E934" s="5" t="n">
        <v>0</v>
      </c>
      <c r="F934" s="5" t="n">
        <v>190600</v>
      </c>
      <c r="G934" s="5" t="n">
        <v>189800</v>
      </c>
      <c r="H934" s="5" t="n">
        <v>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48475</v>
      </c>
      <c r="D935" s="5" t="n">
        <v>12075</v>
      </c>
      <c r="E935" s="5" t="n">
        <v>2000</v>
      </c>
      <c r="F935" s="5" t="n">
        <v>558550</v>
      </c>
      <c r="G935" s="5" t="n">
        <v>538900</v>
      </c>
      <c r="H935" s="5" t="n">
        <v>19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475</v>
      </c>
      <c r="D938" s="5" t="n">
        <v>0</v>
      </c>
      <c r="E938" s="5" t="n">
        <v>0</v>
      </c>
      <c r="F938" s="5" t="n">
        <v>68475</v>
      </c>
      <c r="G938" s="5" t="n">
        <v>53725</v>
      </c>
      <c r="H938" s="5" t="n">
        <v>147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41925</v>
      </c>
      <c r="D940" s="5" t="n">
        <v>0</v>
      </c>
      <c r="E940" s="5" t="n">
        <v>0</v>
      </c>
      <c r="F940" s="5" t="n">
        <v>141925</v>
      </c>
      <c r="G940" s="5" t="n">
        <v>124800</v>
      </c>
      <c r="H940" s="5" t="n">
        <v>171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875</v>
      </c>
      <c r="D942" s="5" t="n">
        <v>0</v>
      </c>
      <c r="E942" s="5" t="n">
        <v>200</v>
      </c>
      <c r="F942" s="5" t="n">
        <v>5675</v>
      </c>
      <c r="G942" s="5" t="n">
        <v>0</v>
      </c>
      <c r="H942" s="5" t="n">
        <v>56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75</v>
      </c>
      <c r="D947" s="5" t="n">
        <v>0</v>
      </c>
      <c r="E947" s="5" t="n">
        <v>0</v>
      </c>
      <c r="F947" s="5" t="n">
        <v>1475</v>
      </c>
      <c r="G947" s="5" t="n">
        <v>0</v>
      </c>
      <c r="H947" s="5" t="n">
        <v>14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50</v>
      </c>
      <c r="D949" s="5" t="n">
        <v>0</v>
      </c>
      <c r="E949" s="5" t="n">
        <v>50</v>
      </c>
      <c r="F949" s="5" t="n">
        <v>900</v>
      </c>
      <c r="G949" s="5" t="n">
        <v>0</v>
      </c>
      <c r="H949" s="5" t="n">
        <v>9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07750</v>
      </c>
      <c r="D956" s="7" t="n">
        <f aca="false">SUM(D923:D954)</f>
        <v>30550</v>
      </c>
      <c r="E956" s="7" t="n">
        <f aca="false">SUM(E923:E954)</f>
        <v>2375</v>
      </c>
      <c r="F956" s="7" t="n">
        <f aca="false">SUM(F923:F954)</f>
        <v>1035925</v>
      </c>
      <c r="G956" s="7" t="n">
        <f aca="false">SUM(G923:G954)</f>
        <v>960475</v>
      </c>
      <c r="H956" s="7" t="n">
        <f aca="false">SUM(H923:H954)</f>
        <v>754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81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525</v>
      </c>
      <c r="D977" s="5" t="n">
        <v>0</v>
      </c>
      <c r="E977" s="5" t="n">
        <v>0</v>
      </c>
      <c r="F977" s="5" t="n">
        <v>68525</v>
      </c>
      <c r="G977" s="5" t="n">
        <v>68525</v>
      </c>
      <c r="H977" s="5" t="n">
        <v>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6325</v>
      </c>
      <c r="D978" s="5" t="n">
        <v>0</v>
      </c>
      <c r="E978" s="5" t="n">
        <v>0</v>
      </c>
      <c r="F978" s="5" t="n">
        <v>26325</v>
      </c>
      <c r="G978" s="5" t="n">
        <v>256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0050</v>
      </c>
      <c r="D983" s="5" t="n">
        <v>0</v>
      </c>
      <c r="E983" s="5" t="n">
        <v>0</v>
      </c>
      <c r="F983" s="5" t="n">
        <v>40050</v>
      </c>
      <c r="G983" s="5" t="n">
        <v>35775</v>
      </c>
      <c r="H983" s="5" t="n">
        <v>4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98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39825</v>
      </c>
      <c r="G999" s="7" t="n">
        <f aca="false">SUM(G966:G997)</f>
        <v>134250</v>
      </c>
      <c r="H999" s="7" t="n">
        <f aca="false">SUM(H966:H997)</f>
        <v>55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0</v>
      </c>
      <c r="E1020" s="5" t="n">
        <v>0</v>
      </c>
      <c r="F1020" s="5" t="n">
        <v>3000</v>
      </c>
      <c r="G1020" s="5" t="n">
        <v>3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225</v>
      </c>
      <c r="D1024" s="5" t="n">
        <v>0</v>
      </c>
      <c r="E1024" s="5" t="n">
        <v>1325</v>
      </c>
      <c r="F1024" s="5" t="n">
        <v>68900</v>
      </c>
      <c r="G1024" s="5" t="n">
        <v>36850</v>
      </c>
      <c r="H1024" s="5" t="n">
        <v>320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2050</v>
      </c>
      <c r="D1026" s="5" t="n">
        <v>0</v>
      </c>
      <c r="E1026" s="5" t="n">
        <v>0</v>
      </c>
      <c r="F1026" s="5" t="n">
        <v>22050</v>
      </c>
      <c r="G1026" s="5" t="n">
        <v>16925</v>
      </c>
      <c r="H1026" s="5" t="n">
        <v>51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400</v>
      </c>
      <c r="D1042" s="7" t="n">
        <f aca="false">SUM(D1009:D1040)</f>
        <v>0</v>
      </c>
      <c r="E1042" s="7" t="n">
        <f aca="false">SUM(E1009:E1040)</f>
        <v>1325</v>
      </c>
      <c r="F1042" s="7" t="n">
        <f aca="false">SUM(F1009:F1040)</f>
        <v>155075</v>
      </c>
      <c r="G1042" s="7" t="n">
        <f aca="false">SUM(G1009:G1040)</f>
        <v>100325</v>
      </c>
      <c r="H1042" s="7" t="n">
        <f aca="false">SUM(H1009:H1040)</f>
        <v>547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3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25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250</v>
      </c>
      <c r="D1058" s="5" t="n">
        <v>0</v>
      </c>
      <c r="E1058" s="5" t="n">
        <v>0</v>
      </c>
      <c r="F1058" s="5" t="n">
        <v>7250</v>
      </c>
      <c r="G1058" s="5" t="n">
        <v>6225</v>
      </c>
      <c r="H1058" s="5" t="n">
        <v>10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200</v>
      </c>
      <c r="D1062" s="5" t="n">
        <v>0</v>
      </c>
      <c r="E1062" s="5" t="n">
        <v>200</v>
      </c>
      <c r="F1062" s="5" t="n">
        <v>6000</v>
      </c>
      <c r="G1062" s="5" t="n">
        <v>3500</v>
      </c>
      <c r="H1062" s="5" t="n">
        <v>25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25</v>
      </c>
      <c r="D1063" s="5" t="n">
        <v>0</v>
      </c>
      <c r="E1063" s="5" t="n">
        <v>25</v>
      </c>
      <c r="F1063" s="5" t="n">
        <v>12200</v>
      </c>
      <c r="G1063" s="5" t="n">
        <v>9125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0</v>
      </c>
      <c r="F1064" s="5" t="n">
        <v>1200</v>
      </c>
      <c r="G1064" s="5" t="n">
        <v>975</v>
      </c>
      <c r="H1064" s="5" t="n">
        <v>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500</v>
      </c>
      <c r="H1068" s="5" t="n">
        <v>9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375</v>
      </c>
      <c r="H1069" s="5" t="n">
        <v>2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1600</v>
      </c>
      <c r="D1077" s="5" t="n">
        <v>0</v>
      </c>
      <c r="E1077" s="5" t="n">
        <v>250</v>
      </c>
      <c r="F1077" s="5" t="n">
        <v>11350</v>
      </c>
      <c r="G1077" s="5" t="n">
        <v>4925</v>
      </c>
      <c r="H1077" s="5" t="n">
        <v>64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7800</v>
      </c>
      <c r="D1080" s="7" t="n">
        <f aca="false">SUM(D1052:D1078)</f>
        <v>0</v>
      </c>
      <c r="E1080" s="7" t="n">
        <f aca="false">SUM(E1052:E1078)</f>
        <v>500</v>
      </c>
      <c r="F1080" s="7" t="n">
        <f aca="false">SUM(F1052:F1078)</f>
        <v>57300</v>
      </c>
      <c r="G1080" s="7" t="n">
        <f aca="false">SUM(G1052:G1078)</f>
        <v>42850</v>
      </c>
      <c r="H1080" s="7" t="n">
        <f aca="false">SUM(H1052:H1078)</f>
        <v>144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40</v>
      </c>
      <c r="D1097" s="5" t="n">
        <v>25</v>
      </c>
      <c r="E1097" s="5" t="n">
        <v>0</v>
      </c>
      <c r="F1097" s="5" t="n">
        <v>3165</v>
      </c>
      <c r="G1097" s="5" t="n">
        <v>2225</v>
      </c>
      <c r="H1097" s="5" t="n">
        <v>9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65</v>
      </c>
      <c r="D1102" s="5" t="n">
        <v>0</v>
      </c>
      <c r="E1102" s="5" t="n">
        <v>0</v>
      </c>
      <c r="F1102" s="5" t="n">
        <v>2265</v>
      </c>
      <c r="G1102" s="5" t="n">
        <v>1880</v>
      </c>
      <c r="H1102" s="5" t="n">
        <v>38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60</v>
      </c>
      <c r="D1113" s="7" t="n">
        <f aca="false">SUM(D1090:D1111)</f>
        <v>25</v>
      </c>
      <c r="E1113" s="7" t="n">
        <f aca="false">SUM(E1090:E1111)</f>
        <v>0</v>
      </c>
      <c r="F1113" s="7" t="n">
        <f aca="false">SUM(F1090:F1111)</f>
        <v>6485</v>
      </c>
      <c r="G1113" s="7" t="n">
        <f aca="false">SUM(G1090:G1111)</f>
        <v>5010</v>
      </c>
      <c r="H1113" s="7" t="n">
        <f aca="false">SUM(H1090:H1111)</f>
        <v>14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