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020</v>
      </c>
      <c r="H7" s="5" t="n">
        <v>7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0</v>
      </c>
      <c r="H11" s="5" t="n">
        <v>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46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540</v>
      </c>
      <c r="H29" s="7" t="n">
        <f aca="false">SUM(H7:H27)</f>
        <v>10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0</v>
      </c>
      <c r="H55" s="5" t="n">
        <v>2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975</v>
      </c>
      <c r="D57" s="5" t="n">
        <v>0</v>
      </c>
      <c r="E57" s="5" t="n">
        <v>0</v>
      </c>
      <c r="F57" s="5" t="n">
        <v>7975</v>
      </c>
      <c r="G57" s="5" t="n">
        <v>6600</v>
      </c>
      <c r="H57" s="5" t="n">
        <v>13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650</v>
      </c>
      <c r="D58" s="5" t="n">
        <v>0</v>
      </c>
      <c r="E58" s="5" t="n">
        <v>1500</v>
      </c>
      <c r="F58" s="5" t="n">
        <v>7150</v>
      </c>
      <c r="G58" s="5" t="n">
        <v>175</v>
      </c>
      <c r="H58" s="5" t="n">
        <v>6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45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225</v>
      </c>
      <c r="D64" s="5" t="n">
        <v>0</v>
      </c>
      <c r="E64" s="5" t="n">
        <v>1450</v>
      </c>
      <c r="F64" s="5" t="n">
        <v>84775</v>
      </c>
      <c r="G64" s="5" t="n">
        <v>42150</v>
      </c>
      <c r="H64" s="5" t="n">
        <v>42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00</v>
      </c>
      <c r="D66" s="5" t="n">
        <v>0</v>
      </c>
      <c r="E66" s="5" t="n">
        <v>0</v>
      </c>
      <c r="F66" s="5" t="n">
        <v>1100</v>
      </c>
      <c r="G66" s="5" t="n">
        <v>50</v>
      </c>
      <c r="H66" s="5" t="n">
        <v>10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25</v>
      </c>
      <c r="D67" s="5" t="n">
        <v>0</v>
      </c>
      <c r="E67" s="5" t="n">
        <v>400</v>
      </c>
      <c r="F67" s="5" t="n">
        <v>625</v>
      </c>
      <c r="G67" s="5" t="n">
        <v>0</v>
      </c>
      <c r="H67" s="5" t="n">
        <v>6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800</v>
      </c>
      <c r="D70" s="5" t="n">
        <v>0</v>
      </c>
      <c r="E70" s="5" t="n">
        <v>0</v>
      </c>
      <c r="F70" s="5" t="n">
        <v>7800</v>
      </c>
      <c r="G70" s="5" t="n">
        <v>825</v>
      </c>
      <c r="H70" s="5" t="n">
        <v>69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50</v>
      </c>
      <c r="D75" s="5" t="n">
        <v>0</v>
      </c>
      <c r="E75" s="5" t="n">
        <v>25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325</v>
      </c>
      <c r="D77" s="5" t="n">
        <v>425</v>
      </c>
      <c r="E77" s="5" t="n">
        <v>1775</v>
      </c>
      <c r="F77" s="5" t="n">
        <v>39975</v>
      </c>
      <c r="G77" s="5" t="n">
        <v>17500</v>
      </c>
      <c r="H77" s="5" t="n">
        <v>22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1075</v>
      </c>
      <c r="D79" s="7" t="n">
        <f aca="false">SUM(D54:D77)</f>
        <v>425</v>
      </c>
      <c r="E79" s="7" t="n">
        <f aca="false">SUM(E54:E77)</f>
        <v>5150</v>
      </c>
      <c r="F79" s="7" t="n">
        <f aca="false">SUM(F54:F77)</f>
        <v>176350</v>
      </c>
      <c r="G79" s="7" t="n">
        <f aca="false">SUM(G54:G77)</f>
        <v>88525</v>
      </c>
      <c r="H79" s="7" t="n">
        <f aca="false">SUM(H54:H77)</f>
        <v>87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125</v>
      </c>
      <c r="D81" s="6"/>
      <c r="E81" s="6"/>
      <c r="F81" s="6" t="n">
        <f aca="false">F79-C79</f>
        <v>-4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50</v>
      </c>
      <c r="D93" s="5" t="n">
        <v>0</v>
      </c>
      <c r="E93" s="5" t="n">
        <v>0</v>
      </c>
      <c r="F93" s="5" t="n">
        <v>3750</v>
      </c>
      <c r="G93" s="5" t="n">
        <v>3575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50</v>
      </c>
      <c r="D94" s="5" t="n">
        <v>0</v>
      </c>
      <c r="E94" s="5" t="n">
        <v>0</v>
      </c>
      <c r="F94" s="5" t="n">
        <v>3650</v>
      </c>
      <c r="G94" s="5" t="n">
        <v>36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325</v>
      </c>
      <c r="D102" s="5" t="n">
        <v>0</v>
      </c>
      <c r="E102" s="5" t="n">
        <v>100</v>
      </c>
      <c r="F102" s="5" t="n">
        <v>6225</v>
      </c>
      <c r="G102" s="5" t="n">
        <v>6200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100</v>
      </c>
      <c r="F105" s="5" t="n">
        <v>2700</v>
      </c>
      <c r="G105" s="5" t="n">
        <v>2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00</v>
      </c>
      <c r="D106" s="5" t="n">
        <v>0</v>
      </c>
      <c r="E106" s="5" t="n">
        <v>0</v>
      </c>
      <c r="F106" s="5" t="n">
        <v>5300</v>
      </c>
      <c r="G106" s="5" t="n">
        <v>52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625</v>
      </c>
      <c r="D112" s="5" t="n">
        <v>0</v>
      </c>
      <c r="E112" s="5" t="n">
        <v>100</v>
      </c>
      <c r="F112" s="5" t="n">
        <v>525</v>
      </c>
      <c r="G112" s="5" t="n">
        <v>475</v>
      </c>
      <c r="H112" s="5" t="n">
        <v>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25</v>
      </c>
      <c r="D113" s="5" t="n">
        <v>0</v>
      </c>
      <c r="E113" s="5" t="n">
        <v>0</v>
      </c>
      <c r="F113" s="5" t="n">
        <v>4525</v>
      </c>
      <c r="G113" s="5" t="n">
        <v>4275</v>
      </c>
      <c r="H113" s="5" t="n">
        <v>2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1675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61375</v>
      </c>
      <c r="G120" s="7" t="n">
        <f aca="false">SUM(G89:G118)</f>
        <v>45550</v>
      </c>
      <c r="H120" s="7" t="n">
        <f aca="false">SUM(H89:H118)</f>
        <v>15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40</v>
      </c>
      <c r="D132" s="5" t="n">
        <v>0</v>
      </c>
      <c r="E132" s="5" t="n">
        <v>40</v>
      </c>
      <c r="F132" s="5" t="n">
        <v>5600</v>
      </c>
      <c r="G132" s="5" t="n">
        <v>4680</v>
      </c>
      <c r="H132" s="5" t="n">
        <v>9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80</v>
      </c>
      <c r="D135" s="5" t="n">
        <v>0</v>
      </c>
      <c r="E135" s="5" t="n">
        <v>60</v>
      </c>
      <c r="F135" s="5" t="n">
        <v>620</v>
      </c>
      <c r="G135" s="5" t="n">
        <v>260</v>
      </c>
      <c r="H135" s="5" t="n">
        <v>3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2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9100</v>
      </c>
      <c r="G139" s="7" t="n">
        <f aca="false">SUM(G130:G137)</f>
        <v>17980</v>
      </c>
      <c r="H139" s="7" t="n">
        <f aca="false">SUM(H130:H137)</f>
        <v>111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0</v>
      </c>
      <c r="F158" s="5" t="n">
        <v>40302</v>
      </c>
      <c r="G158" s="5" t="n">
        <v>28848</v>
      </c>
      <c r="H158" s="5" t="n">
        <v>1145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48</v>
      </c>
      <c r="F162" s="5" t="n">
        <v>47508</v>
      </c>
      <c r="G162" s="5" t="n">
        <v>29292</v>
      </c>
      <c r="H162" s="5" t="n">
        <v>1821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0028</v>
      </c>
      <c r="D164" s="5" t="n">
        <v>0</v>
      </c>
      <c r="E164" s="5" t="n">
        <v>0</v>
      </c>
      <c r="F164" s="5" t="n">
        <v>50028</v>
      </c>
      <c r="G164" s="5" t="n">
        <v>39102</v>
      </c>
      <c r="H164" s="5" t="n">
        <v>109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0</v>
      </c>
      <c r="F168" s="5" t="n">
        <v>40632</v>
      </c>
      <c r="G168" s="5" t="n">
        <v>34902</v>
      </c>
      <c r="H168" s="5" t="n">
        <v>57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38</v>
      </c>
      <c r="H169" s="5" t="n">
        <v>156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672</v>
      </c>
      <c r="D179" s="7" t="n">
        <f aca="false">SUM(D149:D177)</f>
        <v>0</v>
      </c>
      <c r="E179" s="7" t="n">
        <f aca="false">SUM(E149:E177)</f>
        <v>48</v>
      </c>
      <c r="F179" s="7" t="n">
        <f aca="false">SUM(F149:F177)</f>
        <v>234624</v>
      </c>
      <c r="G179" s="7" t="n">
        <f aca="false">SUM(G149:G177)</f>
        <v>177894</v>
      </c>
      <c r="H179" s="7" t="n">
        <f aca="false">SUM(H149:H177)</f>
        <v>567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2025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2000</v>
      </c>
      <c r="D198" s="5" t="n">
        <v>0</v>
      </c>
      <c r="E198" s="5" t="n">
        <v>0</v>
      </c>
      <c r="F198" s="5" t="n">
        <v>52000</v>
      </c>
      <c r="G198" s="5" t="n">
        <v>39000</v>
      </c>
      <c r="H198" s="5" t="n">
        <v>13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0900</v>
      </c>
      <c r="D200" s="5" t="n">
        <v>0</v>
      </c>
      <c r="E200" s="5" t="n">
        <v>1500</v>
      </c>
      <c r="F200" s="5" t="n">
        <v>139400</v>
      </c>
      <c r="G200" s="5" t="n">
        <v>121450</v>
      </c>
      <c r="H200" s="5" t="n">
        <v>179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1675</v>
      </c>
      <c r="D201" s="5" t="n">
        <v>55025</v>
      </c>
      <c r="E201" s="5" t="n">
        <v>3150</v>
      </c>
      <c r="F201" s="5" t="n">
        <v>1023550</v>
      </c>
      <c r="G201" s="5" t="n">
        <v>883525</v>
      </c>
      <c r="H201" s="5" t="n">
        <v>140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825</v>
      </c>
      <c r="D206" s="5" t="n">
        <v>0</v>
      </c>
      <c r="E206" s="5" t="n">
        <v>0</v>
      </c>
      <c r="F206" s="5" t="n">
        <v>241825</v>
      </c>
      <c r="G206" s="5" t="n">
        <v>236800</v>
      </c>
      <c r="H206" s="5" t="n">
        <v>5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26550</v>
      </c>
      <c r="D222" s="7" t="n">
        <f aca="false">SUM(D189:D220)</f>
        <v>55025</v>
      </c>
      <c r="E222" s="7" t="n">
        <f aca="false">SUM(E189:E220)</f>
        <v>6675</v>
      </c>
      <c r="F222" s="7" t="n">
        <f aca="false">SUM(F189:F220)</f>
        <v>1674900</v>
      </c>
      <c r="G222" s="7" t="n">
        <f aca="false">SUM(G189:G220)</f>
        <v>1435350</v>
      </c>
      <c r="H222" s="7" t="n">
        <f aca="false">SUM(H189:H220)</f>
        <v>2395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125</v>
      </c>
      <c r="D224" s="6"/>
      <c r="E224" s="6"/>
      <c r="F224" s="6" t="n">
        <f aca="false">F222-C222</f>
        <v>48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25</v>
      </c>
      <c r="D232" s="5" t="n">
        <v>0</v>
      </c>
      <c r="E232" s="5" t="n">
        <v>0</v>
      </c>
      <c r="F232" s="5" t="n">
        <v>7525</v>
      </c>
      <c r="G232" s="5" t="n">
        <v>7150</v>
      </c>
      <c r="H232" s="5" t="n">
        <v>3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300</v>
      </c>
      <c r="D243" s="5" t="n">
        <v>0</v>
      </c>
      <c r="E243" s="5" t="n">
        <v>0</v>
      </c>
      <c r="F243" s="5" t="n">
        <v>19300</v>
      </c>
      <c r="G243" s="5" t="n">
        <v>18600</v>
      </c>
      <c r="H243" s="5" t="n">
        <v>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125</v>
      </c>
      <c r="D244" s="5" t="n">
        <v>0</v>
      </c>
      <c r="E244" s="5" t="n">
        <v>0</v>
      </c>
      <c r="F244" s="5" t="n">
        <v>37125</v>
      </c>
      <c r="G244" s="5" t="n">
        <v>32675</v>
      </c>
      <c r="H244" s="5" t="n">
        <v>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450</v>
      </c>
      <c r="D248" s="5" t="n">
        <v>100</v>
      </c>
      <c r="E248" s="5" t="n">
        <v>0</v>
      </c>
      <c r="F248" s="5" t="n">
        <v>9550</v>
      </c>
      <c r="G248" s="5" t="n">
        <v>91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475</v>
      </c>
      <c r="H252" s="5" t="n">
        <v>33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50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3375</v>
      </c>
      <c r="D260" s="7" t="n">
        <f aca="false">SUM(D232:D258)</f>
        <v>100</v>
      </c>
      <c r="E260" s="7" t="n">
        <f aca="false">SUM(E232:E258)</f>
        <v>0</v>
      </c>
      <c r="F260" s="7" t="n">
        <f aca="false">SUM(F232:F258)</f>
        <v>123475</v>
      </c>
      <c r="G260" s="7" t="n">
        <f aca="false">SUM(G232:G258)</f>
        <v>101550</v>
      </c>
      <c r="H260" s="7" t="n">
        <f aca="false">SUM(H232:H258)</f>
        <v>21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600</v>
      </c>
      <c r="D262" s="6"/>
      <c r="E262" s="6"/>
      <c r="F262" s="6" t="n">
        <f aca="false">F260-C260</f>
        <v>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05</v>
      </c>
      <c r="D277" s="5" t="n">
        <v>0</v>
      </c>
      <c r="E277" s="5" t="n">
        <v>0</v>
      </c>
      <c r="F277" s="5" t="n">
        <v>1605</v>
      </c>
      <c r="G277" s="5" t="n">
        <v>1315</v>
      </c>
      <c r="H277" s="5" t="n">
        <v>29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00</v>
      </c>
      <c r="D282" s="5" t="n">
        <v>0</v>
      </c>
      <c r="E282" s="5" t="n">
        <v>0</v>
      </c>
      <c r="F282" s="5" t="n">
        <v>1100</v>
      </c>
      <c r="G282" s="5" t="n">
        <v>102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30</v>
      </c>
      <c r="D288" s="5" t="n">
        <v>0</v>
      </c>
      <c r="E288" s="5" t="n">
        <v>1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40</v>
      </c>
      <c r="D289" s="5" t="n">
        <v>0</v>
      </c>
      <c r="E289" s="5" t="n">
        <v>0</v>
      </c>
      <c r="F289" s="5" t="n">
        <v>440</v>
      </c>
      <c r="G289" s="5" t="n">
        <v>255</v>
      </c>
      <c r="H289" s="5" t="n">
        <v>1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75</v>
      </c>
      <c r="D293" s="7" t="n">
        <f aca="false">SUM(D270:D291)</f>
        <v>0</v>
      </c>
      <c r="E293" s="7" t="n">
        <f aca="false">SUM(E270:E291)</f>
        <v>10</v>
      </c>
      <c r="F293" s="7" t="n">
        <f aca="false">SUM(F270:F291)</f>
        <v>3965</v>
      </c>
      <c r="G293" s="7" t="n">
        <f aca="false">SUM(G270:G291)</f>
        <v>3415</v>
      </c>
      <c r="H293" s="7" t="n">
        <f aca="false">SUM(H270:H291)</f>
        <v>5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5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160</v>
      </c>
      <c r="H39" s="5" t="n">
        <v>5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0</v>
      </c>
      <c r="H43" s="5" t="n">
        <v>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0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08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4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76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0</v>
      </c>
      <c r="H452" s="5" t="n">
        <v>2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975</v>
      </c>
      <c r="D454" s="5" t="n">
        <v>0</v>
      </c>
      <c r="E454" s="5" t="n">
        <v>0</v>
      </c>
      <c r="F454" s="5" t="n">
        <v>7975</v>
      </c>
      <c r="G454" s="5" t="n">
        <v>6600</v>
      </c>
      <c r="H454" s="5" t="n">
        <v>13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650</v>
      </c>
      <c r="D455" s="5" t="n">
        <v>0</v>
      </c>
      <c r="E455" s="5" t="n">
        <v>1500</v>
      </c>
      <c r="F455" s="5" t="n">
        <v>7150</v>
      </c>
      <c r="G455" s="5" t="n">
        <v>175</v>
      </c>
      <c r="H455" s="5" t="n">
        <v>6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450</v>
      </c>
      <c r="H460" s="5" t="n">
        <v>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225</v>
      </c>
      <c r="D461" s="5" t="n">
        <v>0</v>
      </c>
      <c r="E461" s="5" t="n">
        <v>1450</v>
      </c>
      <c r="F461" s="5" t="n">
        <v>84775</v>
      </c>
      <c r="G461" s="5" t="n">
        <v>42150</v>
      </c>
      <c r="H461" s="5" t="n">
        <v>42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00</v>
      </c>
      <c r="D463" s="5" t="n">
        <v>0</v>
      </c>
      <c r="E463" s="5" t="n">
        <v>0</v>
      </c>
      <c r="F463" s="5" t="n">
        <v>1100</v>
      </c>
      <c r="G463" s="5" t="n">
        <v>50</v>
      </c>
      <c r="H463" s="5" t="n">
        <v>10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25</v>
      </c>
      <c r="D464" s="5" t="n">
        <v>0</v>
      </c>
      <c r="E464" s="5" t="n">
        <v>400</v>
      </c>
      <c r="F464" s="5" t="n">
        <v>625</v>
      </c>
      <c r="G464" s="5" t="n">
        <v>0</v>
      </c>
      <c r="H464" s="5" t="n">
        <v>6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800</v>
      </c>
      <c r="D467" s="5" t="n">
        <v>0</v>
      </c>
      <c r="E467" s="5" t="n">
        <v>0</v>
      </c>
      <c r="F467" s="5" t="n">
        <v>7800</v>
      </c>
      <c r="G467" s="5" t="n">
        <v>825</v>
      </c>
      <c r="H467" s="5" t="n">
        <v>69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50</v>
      </c>
      <c r="D472" s="5" t="n">
        <v>0</v>
      </c>
      <c r="E472" s="5" t="n">
        <v>25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325</v>
      </c>
      <c r="D474" s="5" t="n">
        <v>425</v>
      </c>
      <c r="E474" s="5" t="n">
        <v>1775</v>
      </c>
      <c r="F474" s="5" t="n">
        <v>39975</v>
      </c>
      <c r="G474" s="5" t="n">
        <v>17500</v>
      </c>
      <c r="H474" s="5" t="n">
        <v>22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1075</v>
      </c>
      <c r="D476" s="7" t="n">
        <f aca="false">SUM(D451:D474)</f>
        <v>425</v>
      </c>
      <c r="E476" s="7" t="n">
        <f aca="false">SUM(E451:E474)</f>
        <v>5150</v>
      </c>
      <c r="F476" s="7" t="n">
        <f aca="false">SUM(F451:F474)</f>
        <v>176350</v>
      </c>
      <c r="G476" s="7" t="n">
        <f aca="false">SUM(G451:G474)</f>
        <v>88525</v>
      </c>
      <c r="H476" s="7" t="n">
        <f aca="false">SUM(H451:H474)</f>
        <v>87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50</v>
      </c>
      <c r="D490" s="5" t="n">
        <v>0</v>
      </c>
      <c r="E490" s="5" t="n">
        <v>0</v>
      </c>
      <c r="F490" s="5" t="n">
        <v>3750</v>
      </c>
      <c r="G490" s="5" t="n">
        <v>3575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50</v>
      </c>
      <c r="D491" s="5" t="n">
        <v>0</v>
      </c>
      <c r="E491" s="5" t="n">
        <v>0</v>
      </c>
      <c r="F491" s="5" t="n">
        <v>3650</v>
      </c>
      <c r="G491" s="5" t="n">
        <v>36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325</v>
      </c>
      <c r="D499" s="5" t="n">
        <v>0</v>
      </c>
      <c r="E499" s="5" t="n">
        <v>100</v>
      </c>
      <c r="F499" s="5" t="n">
        <v>6225</v>
      </c>
      <c r="G499" s="5" t="n">
        <v>6200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100</v>
      </c>
      <c r="F502" s="5" t="n">
        <v>2700</v>
      </c>
      <c r="G502" s="5" t="n">
        <v>2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00</v>
      </c>
      <c r="D503" s="5" t="n">
        <v>0</v>
      </c>
      <c r="E503" s="5" t="n">
        <v>0</v>
      </c>
      <c r="F503" s="5" t="n">
        <v>5300</v>
      </c>
      <c r="G503" s="5" t="n">
        <v>52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625</v>
      </c>
      <c r="D509" s="5" t="n">
        <v>0</v>
      </c>
      <c r="E509" s="5" t="n">
        <v>100</v>
      </c>
      <c r="F509" s="5" t="n">
        <v>525</v>
      </c>
      <c r="G509" s="5" t="n">
        <v>475</v>
      </c>
      <c r="H509" s="5" t="n">
        <v>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25</v>
      </c>
      <c r="D510" s="5" t="n">
        <v>0</v>
      </c>
      <c r="E510" s="5" t="n">
        <v>0</v>
      </c>
      <c r="F510" s="5" t="n">
        <v>4525</v>
      </c>
      <c r="G510" s="5" t="n">
        <v>4275</v>
      </c>
      <c r="H510" s="5" t="n">
        <v>2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1675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61375</v>
      </c>
      <c r="G517" s="7" t="n">
        <f aca="false">SUM(G486:G515)</f>
        <v>45550</v>
      </c>
      <c r="H517" s="7" t="n">
        <f aca="false">SUM(H486:H515)</f>
        <v>15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80</v>
      </c>
      <c r="D532" s="5" t="n">
        <v>0</v>
      </c>
      <c r="E532" s="5" t="n">
        <v>60</v>
      </c>
      <c r="F532" s="5" t="n">
        <v>420</v>
      </c>
      <c r="G532" s="5" t="n">
        <v>12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98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2920</v>
      </c>
      <c r="G536" s="7" t="n">
        <f aca="false">SUM(G527:G534)</f>
        <v>2240</v>
      </c>
      <c r="H536" s="7" t="n">
        <f aca="false">SUM(H527:H534)</f>
        <v>6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00</v>
      </c>
      <c r="H548" s="5" t="n">
        <v>3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960</v>
      </c>
      <c r="H555" s="7" t="n">
        <f aca="false">SUM(H546:H553)</f>
        <v>10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560</v>
      </c>
      <c r="D567" s="5" t="n">
        <v>0</v>
      </c>
      <c r="E567" s="5" t="n">
        <v>40</v>
      </c>
      <c r="F567" s="5" t="n">
        <v>4520</v>
      </c>
      <c r="G567" s="5" t="n">
        <v>3980</v>
      </c>
      <c r="H567" s="5" t="n">
        <v>5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1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140</v>
      </c>
      <c r="G574" s="7" t="n">
        <f aca="false">SUM(G565:G572)</f>
        <v>13780</v>
      </c>
      <c r="H574" s="7" t="n">
        <f aca="false">SUM(H565:H572)</f>
        <v>9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0</v>
      </c>
      <c r="F612" s="5" t="n">
        <v>39738</v>
      </c>
      <c r="G612" s="5" t="n">
        <v>28356</v>
      </c>
      <c r="H612" s="5" t="n">
        <v>1138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404</v>
      </c>
      <c r="D618" s="5" t="n">
        <v>0</v>
      </c>
      <c r="E618" s="5" t="n">
        <v>0</v>
      </c>
      <c r="F618" s="5" t="n">
        <v>40404</v>
      </c>
      <c r="G618" s="5" t="n">
        <v>31752</v>
      </c>
      <c r="H618" s="5" t="n">
        <v>865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0</v>
      </c>
      <c r="F622" s="5" t="n">
        <v>34002</v>
      </c>
      <c r="G622" s="5" t="n">
        <v>29616</v>
      </c>
      <c r="H622" s="5" t="n">
        <v>43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688</v>
      </c>
      <c r="H623" s="5" t="n">
        <v>15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48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482</v>
      </c>
      <c r="G633" s="7" t="n">
        <f aca="false">SUM(G603:G631)</f>
        <v>157068</v>
      </c>
      <c r="H633" s="7" t="n">
        <f aca="false">SUM(H603:H631)</f>
        <v>514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0</v>
      </c>
      <c r="D698" s="5" t="n">
        <v>0</v>
      </c>
      <c r="E698" s="5" t="n">
        <v>0</v>
      </c>
      <c r="F698" s="5" t="n">
        <v>2220</v>
      </c>
      <c r="G698" s="5" t="n">
        <v>1860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4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48</v>
      </c>
      <c r="G713" s="7" t="n">
        <f aca="false">SUM(G683:G711)</f>
        <v>384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330</v>
      </c>
      <c r="D856" s="5" t="n">
        <v>0</v>
      </c>
      <c r="E856" s="5" t="n">
        <v>48</v>
      </c>
      <c r="F856" s="5" t="n">
        <v>3282</v>
      </c>
      <c r="G856" s="5" t="n">
        <v>2856</v>
      </c>
      <c r="H856" s="5" t="n">
        <v>4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030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20982</v>
      </c>
      <c r="G873" s="7" t="n">
        <f aca="false">SUM(G843:G871)</f>
        <v>16374</v>
      </c>
      <c r="H873" s="7" t="n">
        <f aca="false">SUM(H843:H871)</f>
        <v>46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2025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5250</v>
      </c>
      <c r="H932" s="5" t="n">
        <v>8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3425</v>
      </c>
      <c r="D934" s="5" t="n">
        <v>0</v>
      </c>
      <c r="E934" s="5" t="n">
        <v>1500</v>
      </c>
      <c r="F934" s="5" t="n">
        <v>91925</v>
      </c>
      <c r="G934" s="5" t="n">
        <v>74600</v>
      </c>
      <c r="H934" s="5" t="n">
        <v>173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5075</v>
      </c>
      <c r="D935" s="5" t="n">
        <v>44200</v>
      </c>
      <c r="E935" s="5" t="n">
        <v>3150</v>
      </c>
      <c r="F935" s="5" t="n">
        <v>846125</v>
      </c>
      <c r="G935" s="5" t="n">
        <v>720150</v>
      </c>
      <c r="H935" s="5" t="n">
        <v>1259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350</v>
      </c>
      <c r="D940" s="5" t="n">
        <v>0</v>
      </c>
      <c r="E940" s="5" t="n">
        <v>0</v>
      </c>
      <c r="F940" s="5" t="n">
        <v>161350</v>
      </c>
      <c r="G940" s="5" t="n">
        <v>16020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9175</v>
      </c>
      <c r="D956" s="7" t="n">
        <f aca="false">SUM(D923:D954)</f>
        <v>44200</v>
      </c>
      <c r="E956" s="7" t="n">
        <f aca="false">SUM(E923:E954)</f>
        <v>6675</v>
      </c>
      <c r="F956" s="7" t="n">
        <f aca="false">SUM(F923:F954)</f>
        <v>1206700</v>
      </c>
      <c r="G956" s="7" t="n">
        <f aca="false">SUM(G923:G954)</f>
        <v>1030300</v>
      </c>
      <c r="H956" s="7" t="n">
        <f aca="false">SUM(H923:H954)</f>
        <v>1764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375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050</v>
      </c>
      <c r="D977" s="5" t="n">
        <v>0</v>
      </c>
      <c r="E977" s="5" t="n">
        <v>0</v>
      </c>
      <c r="F977" s="5" t="n">
        <v>43050</v>
      </c>
      <c r="G977" s="5" t="n">
        <v>42425</v>
      </c>
      <c r="H977" s="5" t="n">
        <v>6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4900</v>
      </c>
      <c r="D978" s="5" t="n">
        <v>2100</v>
      </c>
      <c r="E978" s="5" t="n">
        <v>0</v>
      </c>
      <c r="F978" s="5" t="n">
        <v>117000</v>
      </c>
      <c r="G978" s="5" t="n">
        <v>105975</v>
      </c>
      <c r="H978" s="5" t="n">
        <v>110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57825</v>
      </c>
      <c r="H983" s="5" t="n">
        <v>28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0525</v>
      </c>
      <c r="D999" s="7" t="n">
        <f aca="false">SUM(D966:D997)</f>
        <v>2100</v>
      </c>
      <c r="E999" s="7" t="n">
        <f aca="false">SUM(E966:E997)</f>
        <v>0</v>
      </c>
      <c r="F999" s="7" t="n">
        <f aca="false">SUM(F966:F997)</f>
        <v>232625</v>
      </c>
      <c r="G999" s="7" t="n">
        <f aca="false">SUM(G966:G997)</f>
        <v>217450</v>
      </c>
      <c r="H999" s="7" t="n">
        <f aca="false">SUM(H966:H997)</f>
        <v>15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4075</v>
      </c>
      <c r="D1018" s="5" t="n">
        <v>0</v>
      </c>
      <c r="E1018" s="5" t="n">
        <v>0</v>
      </c>
      <c r="F1018" s="5" t="n">
        <v>24075</v>
      </c>
      <c r="G1018" s="5" t="n">
        <v>19450</v>
      </c>
      <c r="H1018" s="5" t="n">
        <v>462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1700</v>
      </c>
      <c r="D1021" s="5" t="n">
        <v>8725</v>
      </c>
      <c r="E1021" s="5" t="n">
        <v>0</v>
      </c>
      <c r="F1021" s="5" t="n">
        <v>60425</v>
      </c>
      <c r="G1021" s="5" t="n">
        <v>57400</v>
      </c>
      <c r="H1021" s="5" t="n">
        <v>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6850</v>
      </c>
      <c r="D1042" s="7" t="n">
        <f aca="false">SUM(D1009:D1040)</f>
        <v>8725</v>
      </c>
      <c r="E1042" s="7" t="n">
        <f aca="false">SUM(E1009:E1040)</f>
        <v>0</v>
      </c>
      <c r="F1042" s="7" t="n">
        <f aca="false">SUM(F1009:F1040)</f>
        <v>235575</v>
      </c>
      <c r="G1042" s="7" t="n">
        <f aca="false">SUM(G1009:G1040)</f>
        <v>187600</v>
      </c>
      <c r="H1042" s="7" t="n">
        <f aca="false">SUM(H1009:H1040)</f>
        <v>47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87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25</v>
      </c>
      <c r="D1052" s="5" t="n">
        <v>0</v>
      </c>
      <c r="E1052" s="5" t="n">
        <v>0</v>
      </c>
      <c r="F1052" s="5" t="n">
        <v>7525</v>
      </c>
      <c r="G1052" s="5" t="n">
        <v>7150</v>
      </c>
      <c r="H1052" s="5" t="n">
        <v>3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475</v>
      </c>
      <c r="D1058" s="5" t="n">
        <v>0</v>
      </c>
      <c r="E1058" s="5" t="n">
        <v>0</v>
      </c>
      <c r="F1058" s="5" t="n">
        <v>5475</v>
      </c>
      <c r="G1058" s="5" t="n">
        <v>4625</v>
      </c>
      <c r="H1058" s="5" t="n">
        <v>8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300</v>
      </c>
      <c r="D1063" s="5" t="n">
        <v>0</v>
      </c>
      <c r="E1063" s="5" t="n">
        <v>0</v>
      </c>
      <c r="F1063" s="5" t="n">
        <v>19300</v>
      </c>
      <c r="G1063" s="5" t="n">
        <v>18600</v>
      </c>
      <c r="H1063" s="5" t="n">
        <v>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125</v>
      </c>
      <c r="D1064" s="5" t="n">
        <v>0</v>
      </c>
      <c r="E1064" s="5" t="n">
        <v>0</v>
      </c>
      <c r="F1064" s="5" t="n">
        <v>37125</v>
      </c>
      <c r="G1064" s="5" t="n">
        <v>32675</v>
      </c>
      <c r="H1064" s="5" t="n">
        <v>44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450</v>
      </c>
      <c r="D1068" s="5" t="n">
        <v>100</v>
      </c>
      <c r="E1068" s="5" t="n">
        <v>0</v>
      </c>
      <c r="F1068" s="5" t="n">
        <v>9550</v>
      </c>
      <c r="G1068" s="5" t="n">
        <v>91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475</v>
      </c>
      <c r="H1072" s="5" t="n">
        <v>33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50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3375</v>
      </c>
      <c r="D1080" s="7" t="n">
        <f aca="false">SUM(D1052:D1078)</f>
        <v>100</v>
      </c>
      <c r="E1080" s="7" t="n">
        <f aca="false">SUM(E1052:E1078)</f>
        <v>0</v>
      </c>
      <c r="F1080" s="7" t="n">
        <f aca="false">SUM(F1052:F1078)</f>
        <v>123475</v>
      </c>
      <c r="G1080" s="7" t="n">
        <f aca="false">SUM(G1052:G1078)</f>
        <v>101550</v>
      </c>
      <c r="H1080" s="7" t="n">
        <f aca="false">SUM(H1052:H1078)</f>
        <v>21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05</v>
      </c>
      <c r="D1097" s="5" t="n">
        <v>0</v>
      </c>
      <c r="E1097" s="5" t="n">
        <v>0</v>
      </c>
      <c r="F1097" s="5" t="n">
        <v>1605</v>
      </c>
      <c r="G1097" s="5" t="n">
        <v>1315</v>
      </c>
      <c r="H1097" s="5" t="n">
        <v>29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00</v>
      </c>
      <c r="D1102" s="5" t="n">
        <v>0</v>
      </c>
      <c r="E1102" s="5" t="n">
        <v>0</v>
      </c>
      <c r="F1102" s="5" t="n">
        <v>1100</v>
      </c>
      <c r="G1102" s="5" t="n">
        <v>102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30</v>
      </c>
      <c r="D1108" s="5" t="n">
        <v>0</v>
      </c>
      <c r="E1108" s="5" t="n">
        <v>1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40</v>
      </c>
      <c r="D1109" s="5" t="n">
        <v>0</v>
      </c>
      <c r="E1109" s="5" t="n">
        <v>0</v>
      </c>
      <c r="F1109" s="5" t="n">
        <v>440</v>
      </c>
      <c r="G1109" s="5" t="n">
        <v>255</v>
      </c>
      <c r="H1109" s="5" t="n">
        <v>1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75</v>
      </c>
      <c r="D1113" s="7" t="n">
        <f aca="false">SUM(D1090:D1111)</f>
        <v>0</v>
      </c>
      <c r="E1113" s="7" t="n">
        <f aca="false">SUM(E1090:E1111)</f>
        <v>10</v>
      </c>
      <c r="F1113" s="7" t="n">
        <f aca="false">SUM(F1090:F1111)</f>
        <v>3965</v>
      </c>
      <c r="G1113" s="7" t="n">
        <f aca="false">SUM(G1090:G1111)</f>
        <v>3415</v>
      </c>
      <c r="H1113" s="7" t="n">
        <f aca="false">SUM(H1090:H1111)</f>
        <v>5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