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20</v>
      </c>
      <c r="D12" s="5" t="n">
        <v>0</v>
      </c>
      <c r="E12" s="5" t="n">
        <v>0</v>
      </c>
      <c r="F12" s="5" t="n">
        <v>620</v>
      </c>
      <c r="G12" s="5" t="n">
        <v>6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8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800</v>
      </c>
      <c r="G29" s="7" t="n">
        <f aca="false">SUM(G7:G27)</f>
        <v>18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7</v>
      </c>
      <c r="D40" s="5" t="n">
        <v>0</v>
      </c>
      <c r="E40" s="5" t="n">
        <v>0</v>
      </c>
      <c r="F40" s="5" t="n">
        <v>177</v>
      </c>
      <c r="G40" s="5" t="n">
        <v>101</v>
      </c>
      <c r="H40" s="5" t="n">
        <v>7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16</v>
      </c>
      <c r="H42" s="5" t="n">
        <v>3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7</v>
      </c>
      <c r="G44" s="7" t="n">
        <f aca="false">SUM(G39:G42)</f>
        <v>176</v>
      </c>
      <c r="H44" s="7" t="n">
        <f aca="false">SUM(H39:H42)</f>
        <v>12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6800</v>
      </c>
      <c r="D55" s="5" t="n">
        <v>0</v>
      </c>
      <c r="E55" s="5" t="n">
        <v>0</v>
      </c>
      <c r="F55" s="5" t="n">
        <v>16800</v>
      </c>
      <c r="G55" s="5" t="n">
        <v>168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75</v>
      </c>
      <c r="D56" s="5" t="n">
        <v>0</v>
      </c>
      <c r="E56" s="5" t="n">
        <v>0</v>
      </c>
      <c r="F56" s="5" t="n">
        <v>75</v>
      </c>
      <c r="G56" s="5" t="n">
        <v>7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0</v>
      </c>
      <c r="D57" s="5" t="n">
        <v>0</v>
      </c>
      <c r="E57" s="5" t="n">
        <v>0</v>
      </c>
      <c r="F57" s="5" t="n">
        <v>50</v>
      </c>
      <c r="G57" s="5" t="n">
        <v>0</v>
      </c>
      <c r="H57" s="5" t="n">
        <v>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975</v>
      </c>
      <c r="D58" s="5" t="n">
        <v>2300</v>
      </c>
      <c r="E58" s="5" t="n">
        <v>0</v>
      </c>
      <c r="F58" s="5" t="n">
        <v>9275</v>
      </c>
      <c r="G58" s="5" t="n">
        <v>9025</v>
      </c>
      <c r="H58" s="5" t="n">
        <v>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2200</v>
      </c>
      <c r="D64" s="5" t="n">
        <v>0</v>
      </c>
      <c r="E64" s="5" t="n">
        <v>1575</v>
      </c>
      <c r="F64" s="5" t="n">
        <v>100625</v>
      </c>
      <c r="G64" s="5" t="n">
        <v>88200</v>
      </c>
      <c r="H64" s="5" t="n">
        <v>124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750</v>
      </c>
      <c r="D66" s="5" t="n">
        <v>0</v>
      </c>
      <c r="E66" s="5" t="n">
        <v>0</v>
      </c>
      <c r="F66" s="5" t="n">
        <v>1750</v>
      </c>
      <c r="G66" s="5" t="n">
        <v>1500</v>
      </c>
      <c r="H66" s="5" t="n">
        <v>2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700</v>
      </c>
      <c r="D68" s="5" t="n">
        <v>0</v>
      </c>
      <c r="E68" s="5" t="n">
        <v>0</v>
      </c>
      <c r="F68" s="5" t="n">
        <v>700</v>
      </c>
      <c r="G68" s="5" t="n">
        <v>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975</v>
      </c>
      <c r="D70" s="5" t="n">
        <v>0</v>
      </c>
      <c r="E70" s="5" t="n">
        <v>0</v>
      </c>
      <c r="F70" s="5" t="n">
        <v>1975</v>
      </c>
      <c r="G70" s="5" t="n">
        <v>197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225</v>
      </c>
      <c r="D77" s="5" t="n">
        <v>0</v>
      </c>
      <c r="E77" s="5" t="n">
        <v>50</v>
      </c>
      <c r="F77" s="5" t="n">
        <v>1175</v>
      </c>
      <c r="G77" s="5" t="n">
        <v>117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31775</v>
      </c>
      <c r="D79" s="7" t="n">
        <f aca="false">SUM(D54:D77)</f>
        <v>2300</v>
      </c>
      <c r="E79" s="7" t="n">
        <f aca="false">SUM(E54:E77)</f>
        <v>1625</v>
      </c>
      <c r="F79" s="7" t="n">
        <f aca="false">SUM(F54:F77)</f>
        <v>132450</v>
      </c>
      <c r="G79" s="7" t="n">
        <f aca="false">SUM(G54:G77)</f>
        <v>119450</v>
      </c>
      <c r="H79" s="7" t="n">
        <f aca="false">SUM(H54:H77)</f>
        <v>130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2100</v>
      </c>
      <c r="D81" s="6"/>
      <c r="E81" s="6"/>
      <c r="F81" s="6" t="n">
        <f aca="false">F79-C79</f>
        <v>6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3125</v>
      </c>
      <c r="D89" s="5" t="n">
        <v>0</v>
      </c>
      <c r="E89" s="5" t="n">
        <v>175</v>
      </c>
      <c r="F89" s="5" t="n">
        <v>12950</v>
      </c>
      <c r="G89" s="5" t="n">
        <v>11325</v>
      </c>
      <c r="H89" s="5" t="n">
        <v>16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150</v>
      </c>
      <c r="D91" s="5" t="n">
        <v>0</v>
      </c>
      <c r="E91" s="5" t="n">
        <v>75</v>
      </c>
      <c r="F91" s="5" t="n">
        <v>1075</v>
      </c>
      <c r="G91" s="5" t="n">
        <v>125</v>
      </c>
      <c r="H91" s="5" t="n">
        <v>9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775</v>
      </c>
      <c r="D92" s="5" t="n">
        <v>0</v>
      </c>
      <c r="E92" s="5" t="n">
        <v>0</v>
      </c>
      <c r="F92" s="5" t="n">
        <v>775</v>
      </c>
      <c r="G92" s="5" t="n">
        <v>775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225</v>
      </c>
      <c r="D93" s="5" t="n">
        <v>0</v>
      </c>
      <c r="E93" s="5" t="n">
        <v>0</v>
      </c>
      <c r="F93" s="5" t="n">
        <v>7225</v>
      </c>
      <c r="G93" s="5" t="n">
        <v>3450</v>
      </c>
      <c r="H93" s="5" t="n">
        <v>37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0875</v>
      </c>
      <c r="D94" s="5" t="n">
        <v>0</v>
      </c>
      <c r="E94" s="5" t="n">
        <v>50</v>
      </c>
      <c r="F94" s="5" t="n">
        <v>10825</v>
      </c>
      <c r="G94" s="5" t="n">
        <v>6825</v>
      </c>
      <c r="H94" s="5" t="n">
        <v>40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4325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2750</v>
      </c>
      <c r="D101" s="5" t="n">
        <v>0</v>
      </c>
      <c r="E101" s="5" t="n">
        <v>0</v>
      </c>
      <c r="F101" s="5" t="n">
        <v>2750</v>
      </c>
      <c r="G101" s="5" t="n">
        <v>2500</v>
      </c>
      <c r="H101" s="5" t="n">
        <v>2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3200</v>
      </c>
      <c r="D102" s="5" t="n">
        <v>0</v>
      </c>
      <c r="E102" s="5" t="n">
        <v>0</v>
      </c>
      <c r="F102" s="5" t="n">
        <v>13200</v>
      </c>
      <c r="G102" s="5" t="n">
        <v>3975</v>
      </c>
      <c r="H102" s="5" t="n">
        <v>92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4975</v>
      </c>
      <c r="D103" s="5" t="n">
        <v>0</v>
      </c>
      <c r="E103" s="5" t="n">
        <v>0</v>
      </c>
      <c r="F103" s="5" t="n">
        <v>4975</v>
      </c>
      <c r="G103" s="5" t="n">
        <v>4350</v>
      </c>
      <c r="H103" s="5" t="n">
        <v>6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3975</v>
      </c>
      <c r="D104" s="5" t="n">
        <v>0</v>
      </c>
      <c r="E104" s="5" t="n">
        <v>0</v>
      </c>
      <c r="F104" s="5" t="n">
        <v>3975</v>
      </c>
      <c r="G104" s="5" t="n">
        <v>500</v>
      </c>
      <c r="H104" s="5" t="n">
        <v>34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275</v>
      </c>
      <c r="D105" s="5" t="n">
        <v>0</v>
      </c>
      <c r="E105" s="5" t="n">
        <v>0</v>
      </c>
      <c r="F105" s="5" t="n">
        <v>2275</v>
      </c>
      <c r="G105" s="5" t="n">
        <v>2225</v>
      </c>
      <c r="H105" s="5" t="n">
        <v>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525</v>
      </c>
      <c r="D106" s="5" t="n">
        <v>0</v>
      </c>
      <c r="E106" s="5" t="n">
        <v>0</v>
      </c>
      <c r="F106" s="5" t="n">
        <v>3525</v>
      </c>
      <c r="G106" s="5" t="n">
        <v>1975</v>
      </c>
      <c r="H106" s="5" t="n">
        <v>15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875</v>
      </c>
      <c r="D108" s="5" t="n">
        <v>0</v>
      </c>
      <c r="E108" s="5" t="n">
        <v>0</v>
      </c>
      <c r="F108" s="5" t="n">
        <v>21875</v>
      </c>
      <c r="G108" s="5" t="n">
        <v>21875</v>
      </c>
      <c r="H108" s="5" t="n">
        <v>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90075</v>
      </c>
      <c r="D120" s="7" t="n">
        <f aca="false">SUM(D89:D118)</f>
        <v>0</v>
      </c>
      <c r="E120" s="7" t="n">
        <f aca="false">SUM(E89:E118)</f>
        <v>300</v>
      </c>
      <c r="F120" s="7" t="n">
        <f aca="false">SUM(F89:F118)</f>
        <v>89775</v>
      </c>
      <c r="G120" s="7" t="n">
        <f aca="false">SUM(G89:G118)</f>
        <v>64225</v>
      </c>
      <c r="H120" s="7" t="n">
        <f aca="false">SUM(H89:H118)</f>
        <v>255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50</v>
      </c>
      <c r="D122" s="6"/>
      <c r="E122" s="6"/>
      <c r="F122" s="6" t="n">
        <f aca="false">F120-C120</f>
        <v>-3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580</v>
      </c>
      <c r="D130" s="5" t="n">
        <v>0</v>
      </c>
      <c r="E130" s="5" t="n">
        <v>20</v>
      </c>
      <c r="F130" s="5" t="n">
        <v>560</v>
      </c>
      <c r="G130" s="5" t="n">
        <v>260</v>
      </c>
      <c r="H130" s="5" t="n">
        <v>3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6560</v>
      </c>
      <c r="D131" s="5" t="n">
        <v>0</v>
      </c>
      <c r="E131" s="5" t="n">
        <v>20</v>
      </c>
      <c r="F131" s="5" t="n">
        <v>6540</v>
      </c>
      <c r="G131" s="5" t="n">
        <v>2700</v>
      </c>
      <c r="H131" s="5" t="n">
        <v>38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80</v>
      </c>
      <c r="D132" s="5" t="n">
        <v>0</v>
      </c>
      <c r="E132" s="5" t="n">
        <v>20</v>
      </c>
      <c r="F132" s="5" t="n">
        <v>3360</v>
      </c>
      <c r="G132" s="5" t="n">
        <v>3220</v>
      </c>
      <c r="H132" s="5" t="n">
        <v>1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400</v>
      </c>
      <c r="D135" s="5" t="n">
        <v>0</v>
      </c>
      <c r="E135" s="5" t="n">
        <v>20</v>
      </c>
      <c r="F135" s="5" t="n">
        <v>1380</v>
      </c>
      <c r="G135" s="5" t="n">
        <v>1080</v>
      </c>
      <c r="H135" s="5" t="n">
        <v>30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1960</v>
      </c>
      <c r="D139" s="7" t="n">
        <f aca="false">SUM(D130:D137)</f>
        <v>0</v>
      </c>
      <c r="E139" s="7" t="n">
        <f aca="false">SUM(E130:E137)</f>
        <v>80</v>
      </c>
      <c r="F139" s="7" t="n">
        <f aca="false">SUM(F130:F137)</f>
        <v>11880</v>
      </c>
      <c r="G139" s="7" t="n">
        <f aca="false">SUM(G130:G137)</f>
        <v>7300</v>
      </c>
      <c r="H139" s="7" t="n">
        <f aca="false">SUM(H130:H137)</f>
        <v>45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80</v>
      </c>
      <c r="D141" s="6"/>
      <c r="E141" s="6"/>
      <c r="F141" s="6" t="n">
        <f aca="false">F139-C139</f>
        <v>-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18</v>
      </c>
      <c r="D155" s="5" t="n">
        <v>0</v>
      </c>
      <c r="E155" s="5" t="n">
        <v>0</v>
      </c>
      <c r="F155" s="5" t="n">
        <v>5118</v>
      </c>
      <c r="G155" s="5" t="n">
        <v>4434</v>
      </c>
      <c r="H155" s="5" t="n">
        <v>684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412</v>
      </c>
      <c r="D158" s="5" t="n">
        <v>0</v>
      </c>
      <c r="E158" s="5" t="n">
        <v>0</v>
      </c>
      <c r="F158" s="5" t="n">
        <v>35412</v>
      </c>
      <c r="G158" s="5" t="n">
        <v>24624</v>
      </c>
      <c r="H158" s="5" t="n">
        <v>1078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5822</v>
      </c>
      <c r="D159" s="5" t="n">
        <v>0</v>
      </c>
      <c r="E159" s="5" t="n">
        <v>0</v>
      </c>
      <c r="F159" s="5" t="n">
        <v>15822</v>
      </c>
      <c r="G159" s="5" t="n">
        <v>10002</v>
      </c>
      <c r="H159" s="5" t="n">
        <v>5820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4338</v>
      </c>
      <c r="D161" s="5" t="n">
        <v>0</v>
      </c>
      <c r="E161" s="5" t="n">
        <v>0</v>
      </c>
      <c r="F161" s="5" t="n">
        <v>4338</v>
      </c>
      <c r="G161" s="5" t="n">
        <v>3930</v>
      </c>
      <c r="H161" s="5" t="n">
        <v>40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2290</v>
      </c>
      <c r="D162" s="5" t="n">
        <v>0</v>
      </c>
      <c r="E162" s="5" t="n">
        <v>144</v>
      </c>
      <c r="F162" s="5" t="n">
        <v>52146</v>
      </c>
      <c r="G162" s="5" t="n">
        <v>35028</v>
      </c>
      <c r="H162" s="5" t="n">
        <v>1711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246</v>
      </c>
      <c r="D163" s="5" t="n">
        <v>0</v>
      </c>
      <c r="E163" s="5" t="n">
        <v>0</v>
      </c>
      <c r="F163" s="5" t="n">
        <v>9246</v>
      </c>
      <c r="G163" s="5" t="n">
        <v>7806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5110</v>
      </c>
      <c r="D164" s="5" t="n">
        <v>306</v>
      </c>
      <c r="E164" s="5" t="n">
        <v>0</v>
      </c>
      <c r="F164" s="5" t="n">
        <v>55416</v>
      </c>
      <c r="G164" s="5" t="n">
        <v>44112</v>
      </c>
      <c r="H164" s="5" t="n">
        <v>1130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7296</v>
      </c>
      <c r="D168" s="5" t="n">
        <v>0</v>
      </c>
      <c r="E168" s="5" t="n">
        <v>0</v>
      </c>
      <c r="F168" s="5" t="n">
        <v>37296</v>
      </c>
      <c r="G168" s="5" t="n">
        <v>31662</v>
      </c>
      <c r="H168" s="5" t="n">
        <v>563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9038</v>
      </c>
      <c r="D169" s="5" t="n">
        <v>0</v>
      </c>
      <c r="E169" s="5" t="n">
        <v>0</v>
      </c>
      <c r="F169" s="5" t="n">
        <v>19038</v>
      </c>
      <c r="G169" s="5" t="n">
        <v>17220</v>
      </c>
      <c r="H169" s="5" t="n">
        <v>1818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30</v>
      </c>
      <c r="D171" s="5" t="n">
        <v>0</v>
      </c>
      <c r="E171" s="5" t="n">
        <v>0</v>
      </c>
      <c r="F171" s="5" t="n">
        <v>3030</v>
      </c>
      <c r="G171" s="5" t="n">
        <v>630</v>
      </c>
      <c r="H171" s="5" t="n">
        <v>240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872</v>
      </c>
      <c r="D172" s="5" t="n">
        <v>0</v>
      </c>
      <c r="E172" s="5" t="n">
        <v>0</v>
      </c>
      <c r="F172" s="5" t="n">
        <v>1872</v>
      </c>
      <c r="G172" s="5" t="n">
        <v>1404</v>
      </c>
      <c r="H172" s="5" t="n">
        <v>46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40</v>
      </c>
      <c r="D177" s="5" t="n">
        <v>0</v>
      </c>
      <c r="E177" s="5" t="n">
        <v>0</v>
      </c>
      <c r="F177" s="5" t="n">
        <v>240</v>
      </c>
      <c r="G177" s="5" t="n">
        <v>198</v>
      </c>
      <c r="H177" s="5" t="n">
        <v>4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0570</v>
      </c>
      <c r="D179" s="7" t="n">
        <f aca="false">SUM(D149:D177)</f>
        <v>306</v>
      </c>
      <c r="E179" s="7" t="n">
        <f aca="false">SUM(E149:E177)</f>
        <v>144</v>
      </c>
      <c r="F179" s="7" t="n">
        <f aca="false">SUM(F149:F177)</f>
        <v>240732</v>
      </c>
      <c r="G179" s="7" t="n">
        <f aca="false">SUM(G149:G177)</f>
        <v>182808</v>
      </c>
      <c r="H179" s="7" t="n">
        <f aca="false">SUM(H149:H177)</f>
        <v>5792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690</v>
      </c>
      <c r="D181" s="6"/>
      <c r="E181" s="6"/>
      <c r="F181" s="6" t="n">
        <f aca="false">F179-C179</f>
        <v>16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375</v>
      </c>
      <c r="D191" s="5" t="n">
        <v>0</v>
      </c>
      <c r="E191" s="5" t="n">
        <v>0</v>
      </c>
      <c r="F191" s="5" t="n">
        <v>2375</v>
      </c>
      <c r="G191" s="5" t="n">
        <v>0</v>
      </c>
      <c r="H191" s="5" t="n">
        <v>23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13225</v>
      </c>
      <c r="D198" s="5" t="n">
        <v>0</v>
      </c>
      <c r="E198" s="5" t="n">
        <v>0</v>
      </c>
      <c r="F198" s="5" t="n">
        <v>113225</v>
      </c>
      <c r="G198" s="5" t="n">
        <v>85400</v>
      </c>
      <c r="H198" s="5" t="n">
        <v>27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4600</v>
      </c>
      <c r="D200" s="5" t="n">
        <v>0</v>
      </c>
      <c r="E200" s="5" t="n">
        <v>275</v>
      </c>
      <c r="F200" s="5" t="n">
        <v>174325</v>
      </c>
      <c r="G200" s="5" t="n">
        <v>170575</v>
      </c>
      <c r="H200" s="5" t="n">
        <v>37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78200</v>
      </c>
      <c r="D201" s="5" t="n">
        <v>12500</v>
      </c>
      <c r="E201" s="5" t="n">
        <v>7350</v>
      </c>
      <c r="F201" s="5" t="n">
        <v>983350</v>
      </c>
      <c r="G201" s="5" t="n">
        <v>570525</v>
      </c>
      <c r="H201" s="5" t="n">
        <v>4128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68150</v>
      </c>
      <c r="D204" s="5" t="n">
        <v>0</v>
      </c>
      <c r="E204" s="5" t="n">
        <v>0</v>
      </c>
      <c r="F204" s="5" t="n">
        <v>68150</v>
      </c>
      <c r="G204" s="5" t="n">
        <v>40825</v>
      </c>
      <c r="H204" s="5" t="n">
        <v>273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7875</v>
      </c>
      <c r="D205" s="5" t="n">
        <v>0</v>
      </c>
      <c r="E205" s="5" t="n">
        <v>0</v>
      </c>
      <c r="F205" s="5" t="n">
        <v>37875</v>
      </c>
      <c r="G205" s="5" t="n">
        <v>30950</v>
      </c>
      <c r="H205" s="5" t="n">
        <v>692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13100</v>
      </c>
      <c r="D206" s="5" t="n">
        <v>0</v>
      </c>
      <c r="E206" s="5" t="n">
        <v>2025</v>
      </c>
      <c r="F206" s="5" t="n">
        <v>211075</v>
      </c>
      <c r="G206" s="5" t="n">
        <v>128950</v>
      </c>
      <c r="H206" s="5" t="n">
        <v>821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19825</v>
      </c>
      <c r="E210" s="5" t="n">
        <v>0</v>
      </c>
      <c r="F210" s="5" t="n">
        <v>25975</v>
      </c>
      <c r="G210" s="5" t="n">
        <v>25975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25</v>
      </c>
      <c r="D215" s="5" t="n">
        <v>0</v>
      </c>
      <c r="E215" s="5" t="n">
        <v>25</v>
      </c>
      <c r="F215" s="5" t="n">
        <v>12800</v>
      </c>
      <c r="G215" s="5" t="n">
        <v>9875</v>
      </c>
      <c r="H215" s="5" t="n">
        <v>292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40500</v>
      </c>
      <c r="D222" s="7" t="n">
        <f aca="false">SUM(D189:D220)</f>
        <v>32325</v>
      </c>
      <c r="E222" s="7" t="n">
        <f aca="false">SUM(E189:E220)</f>
        <v>9675</v>
      </c>
      <c r="F222" s="7" t="n">
        <f aca="false">SUM(F189:F220)</f>
        <v>1663150</v>
      </c>
      <c r="G222" s="7" t="n">
        <f aca="false">SUM(G189:G220)</f>
        <v>1096175</v>
      </c>
      <c r="H222" s="7" t="n">
        <f aca="false">SUM(H189:H220)</f>
        <v>5669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9250</v>
      </c>
      <c r="D224" s="6"/>
      <c r="E224" s="6"/>
      <c r="F224" s="6" t="n">
        <f aca="false">F222-C222</f>
        <v>226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5500</v>
      </c>
      <c r="D232" s="5" t="n">
        <v>0</v>
      </c>
      <c r="E232" s="5" t="n">
        <v>0</v>
      </c>
      <c r="F232" s="5" t="n">
        <v>5500</v>
      </c>
      <c r="G232" s="5" t="n">
        <v>5250</v>
      </c>
      <c r="H232" s="5" t="n">
        <v>25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400</v>
      </c>
      <c r="D237" s="5" t="n">
        <v>0</v>
      </c>
      <c r="E237" s="5" t="n">
        <v>0</v>
      </c>
      <c r="F237" s="5" t="n">
        <v>400</v>
      </c>
      <c r="G237" s="5" t="n">
        <v>0</v>
      </c>
      <c r="H237" s="5" t="n">
        <v>40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75</v>
      </c>
      <c r="D238" s="5" t="n">
        <v>0</v>
      </c>
      <c r="E238" s="5" t="n">
        <v>0</v>
      </c>
      <c r="F238" s="5" t="n">
        <v>4975</v>
      </c>
      <c r="G238" s="5" t="n">
        <v>4625</v>
      </c>
      <c r="H238" s="5" t="n">
        <v>3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8425</v>
      </c>
      <c r="D239" s="5" t="n">
        <v>0</v>
      </c>
      <c r="E239" s="5" t="n">
        <v>50</v>
      </c>
      <c r="F239" s="5" t="n">
        <v>58375</v>
      </c>
      <c r="G239" s="5" t="n">
        <v>51125</v>
      </c>
      <c r="H239" s="5" t="n">
        <v>72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50</v>
      </c>
      <c r="D243" s="5" t="n">
        <v>0</v>
      </c>
      <c r="E243" s="5" t="n">
        <v>50</v>
      </c>
      <c r="F243" s="5" t="n">
        <v>200</v>
      </c>
      <c r="G243" s="5" t="n">
        <v>100</v>
      </c>
      <c r="H243" s="5" t="n">
        <v>1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0625</v>
      </c>
      <c r="D244" s="5" t="n">
        <v>0</v>
      </c>
      <c r="E244" s="5" t="n">
        <v>500</v>
      </c>
      <c r="F244" s="5" t="n">
        <v>70125</v>
      </c>
      <c r="G244" s="5" t="n">
        <v>58175</v>
      </c>
      <c r="H244" s="5" t="n">
        <v>119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7475</v>
      </c>
      <c r="D248" s="5" t="n">
        <v>0</v>
      </c>
      <c r="E248" s="5" t="n">
        <v>275</v>
      </c>
      <c r="F248" s="5" t="n">
        <v>7200</v>
      </c>
      <c r="G248" s="5" t="n">
        <v>600</v>
      </c>
      <c r="H248" s="5" t="n">
        <v>66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7300</v>
      </c>
      <c r="D257" s="5" t="n">
        <v>0</v>
      </c>
      <c r="E257" s="5" t="n">
        <v>25</v>
      </c>
      <c r="F257" s="5" t="n">
        <v>97275</v>
      </c>
      <c r="G257" s="5" t="n">
        <v>89175</v>
      </c>
      <c r="H257" s="5" t="n">
        <v>81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68650</v>
      </c>
      <c r="D260" s="7" t="n">
        <f aca="false">SUM(D232:D258)</f>
        <v>0</v>
      </c>
      <c r="E260" s="7" t="n">
        <f aca="false">SUM(E232:E258)</f>
        <v>900</v>
      </c>
      <c r="F260" s="7" t="n">
        <f aca="false">SUM(F232:F258)</f>
        <v>267750</v>
      </c>
      <c r="G260" s="7" t="n">
        <f aca="false">SUM(G232:G258)</f>
        <v>232750</v>
      </c>
      <c r="H260" s="7" t="n">
        <f aca="false">SUM(H232:H258)</f>
        <v>350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000</v>
      </c>
      <c r="D262" s="6"/>
      <c r="E262" s="6"/>
      <c r="F262" s="6" t="n">
        <f aca="false">F260-C260</f>
        <v>-9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635</v>
      </c>
      <c r="D277" s="5" t="n">
        <v>0</v>
      </c>
      <c r="E277" s="5" t="n">
        <v>10</v>
      </c>
      <c r="F277" s="5" t="n">
        <v>625</v>
      </c>
      <c r="G277" s="5" t="n">
        <v>295</v>
      </c>
      <c r="H277" s="5" t="n">
        <v>33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350</v>
      </c>
      <c r="D282" s="5" t="n">
        <v>0</v>
      </c>
      <c r="E282" s="5" t="n">
        <v>0</v>
      </c>
      <c r="F282" s="5" t="n">
        <v>350</v>
      </c>
      <c r="G282" s="5" t="n">
        <v>250</v>
      </c>
      <c r="H282" s="5" t="n">
        <v>10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925</v>
      </c>
      <c r="D285" s="5" t="n">
        <v>20</v>
      </c>
      <c r="E285" s="5" t="n">
        <v>0</v>
      </c>
      <c r="F285" s="5" t="n">
        <v>945</v>
      </c>
      <c r="G285" s="5" t="n">
        <v>905</v>
      </c>
      <c r="H285" s="5" t="n">
        <v>4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910</v>
      </c>
      <c r="D293" s="7" t="n">
        <f aca="false">SUM(D270:D291)</f>
        <v>20</v>
      </c>
      <c r="E293" s="7" t="n">
        <f aca="false">SUM(E270:E291)</f>
        <v>10</v>
      </c>
      <c r="F293" s="7" t="n">
        <f aca="false">SUM(F270:F291)</f>
        <v>1920</v>
      </c>
      <c r="G293" s="7" t="n">
        <f aca="false">SUM(G270:G291)</f>
        <v>1450</v>
      </c>
      <c r="H293" s="7" t="n">
        <f aca="false">SUM(H270:H291)</f>
        <v>47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5</v>
      </c>
      <c r="D295" s="6"/>
      <c r="E295" s="6"/>
      <c r="F295" s="6" t="n">
        <f aca="false">F293-C293</f>
        <v>1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60</v>
      </c>
      <c r="D44" s="5" t="n">
        <v>0</v>
      </c>
      <c r="E44" s="5" t="n">
        <v>0</v>
      </c>
      <c r="F44" s="5" t="n">
        <v>560</v>
      </c>
      <c r="G44" s="5" t="n">
        <v>5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7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700</v>
      </c>
      <c r="G61" s="7" t="n">
        <f aca="false">SUM(G39:G59)</f>
        <v>70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100</v>
      </c>
      <c r="D87" s="5" t="n">
        <v>0</v>
      </c>
      <c r="E87" s="5" t="n">
        <v>0</v>
      </c>
      <c r="F87" s="5" t="n">
        <v>100</v>
      </c>
      <c r="G87" s="5" t="n">
        <v>10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2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220</v>
      </c>
      <c r="G93" s="7" t="n">
        <f aca="false">SUM(G71:G91)</f>
        <v>2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51</v>
      </c>
      <c r="D407" s="5" t="n">
        <v>0</v>
      </c>
      <c r="E407" s="5" t="n">
        <v>0</v>
      </c>
      <c r="F407" s="5" t="n">
        <v>151</v>
      </c>
      <c r="G407" s="5" t="n">
        <v>90</v>
      </c>
      <c r="H407" s="5" t="n">
        <v>6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16</v>
      </c>
      <c r="H409" s="5" t="n">
        <v>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4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43</v>
      </c>
      <c r="G411" s="7" t="n">
        <f aca="false">SUM(G406:G409)</f>
        <v>165</v>
      </c>
      <c r="H411" s="7" t="n">
        <f aca="false">SUM(H406:H409)</f>
        <v>78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6800</v>
      </c>
      <c r="D452" s="5" t="n">
        <v>0</v>
      </c>
      <c r="E452" s="5" t="n">
        <v>0</v>
      </c>
      <c r="F452" s="5" t="n">
        <v>16800</v>
      </c>
      <c r="G452" s="5" t="n">
        <v>168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75</v>
      </c>
      <c r="D453" s="5" t="n">
        <v>0</v>
      </c>
      <c r="E453" s="5" t="n">
        <v>0</v>
      </c>
      <c r="F453" s="5" t="n">
        <v>75</v>
      </c>
      <c r="G453" s="5" t="n">
        <v>7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0</v>
      </c>
      <c r="H454" s="5" t="n">
        <v>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975</v>
      </c>
      <c r="D455" s="5" t="n">
        <v>2300</v>
      </c>
      <c r="E455" s="5" t="n">
        <v>0</v>
      </c>
      <c r="F455" s="5" t="n">
        <v>9275</v>
      </c>
      <c r="G455" s="5" t="n">
        <v>9025</v>
      </c>
      <c r="H455" s="5" t="n">
        <v>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2200</v>
      </c>
      <c r="D461" s="5" t="n">
        <v>0</v>
      </c>
      <c r="E461" s="5" t="n">
        <v>1575</v>
      </c>
      <c r="F461" s="5" t="n">
        <v>100625</v>
      </c>
      <c r="G461" s="5" t="n">
        <v>88200</v>
      </c>
      <c r="H461" s="5" t="n">
        <v>124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750</v>
      </c>
      <c r="D463" s="5" t="n">
        <v>0</v>
      </c>
      <c r="E463" s="5" t="n">
        <v>0</v>
      </c>
      <c r="F463" s="5" t="n">
        <v>1750</v>
      </c>
      <c r="G463" s="5" t="n">
        <v>1500</v>
      </c>
      <c r="H463" s="5" t="n">
        <v>2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700</v>
      </c>
      <c r="D465" s="5" t="n">
        <v>0</v>
      </c>
      <c r="E465" s="5" t="n">
        <v>0</v>
      </c>
      <c r="F465" s="5" t="n">
        <v>700</v>
      </c>
      <c r="G465" s="5" t="n">
        <v>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975</v>
      </c>
      <c r="D467" s="5" t="n">
        <v>0</v>
      </c>
      <c r="E467" s="5" t="n">
        <v>0</v>
      </c>
      <c r="F467" s="5" t="n">
        <v>1975</v>
      </c>
      <c r="G467" s="5" t="n">
        <v>197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225</v>
      </c>
      <c r="D474" s="5" t="n">
        <v>0</v>
      </c>
      <c r="E474" s="5" t="n">
        <v>50</v>
      </c>
      <c r="F474" s="5" t="n">
        <v>1175</v>
      </c>
      <c r="G474" s="5" t="n">
        <v>1175</v>
      </c>
      <c r="H474" s="5" t="n">
        <v>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31775</v>
      </c>
      <c r="D476" s="7" t="n">
        <f aca="false">SUM(D451:D474)</f>
        <v>2300</v>
      </c>
      <c r="E476" s="7" t="n">
        <f aca="false">SUM(E451:E474)</f>
        <v>1625</v>
      </c>
      <c r="F476" s="7" t="n">
        <f aca="false">SUM(F451:F474)</f>
        <v>132450</v>
      </c>
      <c r="G476" s="7" t="n">
        <f aca="false">SUM(G451:G474)</f>
        <v>119450</v>
      </c>
      <c r="H476" s="7" t="n">
        <f aca="false">SUM(H451:H474)</f>
        <v>130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6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3125</v>
      </c>
      <c r="D486" s="5" t="n">
        <v>0</v>
      </c>
      <c r="E486" s="5" t="n">
        <v>175</v>
      </c>
      <c r="F486" s="5" t="n">
        <v>12950</v>
      </c>
      <c r="G486" s="5" t="n">
        <v>11325</v>
      </c>
      <c r="H486" s="5" t="n">
        <v>16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150</v>
      </c>
      <c r="D488" s="5" t="n">
        <v>0</v>
      </c>
      <c r="E488" s="5" t="n">
        <v>75</v>
      </c>
      <c r="F488" s="5" t="n">
        <v>1075</v>
      </c>
      <c r="G488" s="5" t="n">
        <v>125</v>
      </c>
      <c r="H488" s="5" t="n">
        <v>9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775</v>
      </c>
      <c r="D489" s="5" t="n">
        <v>0</v>
      </c>
      <c r="E489" s="5" t="n">
        <v>0</v>
      </c>
      <c r="F489" s="5" t="n">
        <v>775</v>
      </c>
      <c r="G489" s="5" t="n">
        <v>775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225</v>
      </c>
      <c r="D490" s="5" t="n">
        <v>0</v>
      </c>
      <c r="E490" s="5" t="n">
        <v>0</v>
      </c>
      <c r="F490" s="5" t="n">
        <v>7225</v>
      </c>
      <c r="G490" s="5" t="n">
        <v>3450</v>
      </c>
      <c r="H490" s="5" t="n">
        <v>37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0875</v>
      </c>
      <c r="D491" s="5" t="n">
        <v>0</v>
      </c>
      <c r="E491" s="5" t="n">
        <v>50</v>
      </c>
      <c r="F491" s="5" t="n">
        <v>10825</v>
      </c>
      <c r="G491" s="5" t="n">
        <v>6825</v>
      </c>
      <c r="H491" s="5" t="n">
        <v>40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4325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2750</v>
      </c>
      <c r="D498" s="5" t="n">
        <v>0</v>
      </c>
      <c r="E498" s="5" t="n">
        <v>0</v>
      </c>
      <c r="F498" s="5" t="n">
        <v>2750</v>
      </c>
      <c r="G498" s="5" t="n">
        <v>2500</v>
      </c>
      <c r="H498" s="5" t="n">
        <v>2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3200</v>
      </c>
      <c r="D499" s="5" t="n">
        <v>0</v>
      </c>
      <c r="E499" s="5" t="n">
        <v>0</v>
      </c>
      <c r="F499" s="5" t="n">
        <v>13200</v>
      </c>
      <c r="G499" s="5" t="n">
        <v>3975</v>
      </c>
      <c r="H499" s="5" t="n">
        <v>92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4975</v>
      </c>
      <c r="D500" s="5" t="n">
        <v>0</v>
      </c>
      <c r="E500" s="5" t="n">
        <v>0</v>
      </c>
      <c r="F500" s="5" t="n">
        <v>4975</v>
      </c>
      <c r="G500" s="5" t="n">
        <v>4350</v>
      </c>
      <c r="H500" s="5" t="n">
        <v>6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3975</v>
      </c>
      <c r="D501" s="5" t="n">
        <v>0</v>
      </c>
      <c r="E501" s="5" t="n">
        <v>0</v>
      </c>
      <c r="F501" s="5" t="n">
        <v>3975</v>
      </c>
      <c r="G501" s="5" t="n">
        <v>500</v>
      </c>
      <c r="H501" s="5" t="n">
        <v>34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275</v>
      </c>
      <c r="D502" s="5" t="n">
        <v>0</v>
      </c>
      <c r="E502" s="5" t="n">
        <v>0</v>
      </c>
      <c r="F502" s="5" t="n">
        <v>2275</v>
      </c>
      <c r="G502" s="5" t="n">
        <v>2225</v>
      </c>
      <c r="H502" s="5" t="n">
        <v>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525</v>
      </c>
      <c r="D503" s="5" t="n">
        <v>0</v>
      </c>
      <c r="E503" s="5" t="n">
        <v>0</v>
      </c>
      <c r="F503" s="5" t="n">
        <v>3525</v>
      </c>
      <c r="G503" s="5" t="n">
        <v>1975</v>
      </c>
      <c r="H503" s="5" t="n">
        <v>15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875</v>
      </c>
      <c r="D505" s="5" t="n">
        <v>0</v>
      </c>
      <c r="E505" s="5" t="n">
        <v>0</v>
      </c>
      <c r="F505" s="5" t="n">
        <v>21875</v>
      </c>
      <c r="G505" s="5" t="n">
        <v>21875</v>
      </c>
      <c r="H505" s="5" t="n">
        <v>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90075</v>
      </c>
      <c r="D517" s="7" t="n">
        <f aca="false">SUM(D486:D515)</f>
        <v>0</v>
      </c>
      <c r="E517" s="7" t="n">
        <f aca="false">SUM(E486:E515)</f>
        <v>300</v>
      </c>
      <c r="F517" s="7" t="n">
        <f aca="false">SUM(F486:F515)</f>
        <v>89775</v>
      </c>
      <c r="G517" s="7" t="n">
        <f aca="false">SUM(G486:G515)</f>
        <v>64225</v>
      </c>
      <c r="H517" s="7" t="n">
        <f aca="false">SUM(H486:H515)</f>
        <v>255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3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480</v>
      </c>
      <c r="D527" s="5" t="n">
        <v>0</v>
      </c>
      <c r="E527" s="5" t="n">
        <v>20</v>
      </c>
      <c r="F527" s="5" t="n">
        <v>460</v>
      </c>
      <c r="G527" s="5" t="n">
        <v>200</v>
      </c>
      <c r="H527" s="5" t="n">
        <v>2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200</v>
      </c>
      <c r="D532" s="5" t="n">
        <v>0</v>
      </c>
      <c r="E532" s="5" t="n">
        <v>20</v>
      </c>
      <c r="F532" s="5" t="n">
        <v>1180</v>
      </c>
      <c r="G532" s="5" t="n">
        <v>900</v>
      </c>
      <c r="H532" s="5" t="n">
        <v>2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780</v>
      </c>
      <c r="D536" s="7" t="n">
        <f aca="false">SUM(D527:D534)</f>
        <v>0</v>
      </c>
      <c r="E536" s="7" t="n">
        <f aca="false">SUM(E527:E534)</f>
        <v>40</v>
      </c>
      <c r="F536" s="7" t="n">
        <f aca="false">SUM(F527:F534)</f>
        <v>1740</v>
      </c>
      <c r="G536" s="7" t="n">
        <f aca="false">SUM(G527:G534)</f>
        <v>1120</v>
      </c>
      <c r="H536" s="7" t="n">
        <f aca="false">SUM(H527:H534)</f>
        <v>6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4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60</v>
      </c>
      <c r="H546" s="5" t="n">
        <v>4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760</v>
      </c>
      <c r="D547" s="5" t="n">
        <v>0</v>
      </c>
      <c r="E547" s="5" t="n">
        <v>0</v>
      </c>
      <c r="F547" s="5" t="n">
        <v>760</v>
      </c>
      <c r="G547" s="5" t="n">
        <v>80</v>
      </c>
      <c r="H547" s="5" t="n">
        <v>68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80</v>
      </c>
      <c r="H551" s="5" t="n">
        <v>2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600</v>
      </c>
      <c r="G555" s="7" t="n">
        <f aca="false">SUM(G546:G553)</f>
        <v>860</v>
      </c>
      <c r="H555" s="7" t="n">
        <f aca="false">SUM(H546:H553)</f>
        <v>7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5720</v>
      </c>
      <c r="D566" s="5" t="n">
        <v>0</v>
      </c>
      <c r="E566" s="5" t="n">
        <v>20</v>
      </c>
      <c r="F566" s="5" t="n">
        <v>5700</v>
      </c>
      <c r="G566" s="5" t="n">
        <v>2600</v>
      </c>
      <c r="H566" s="5" t="n">
        <v>31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860</v>
      </c>
      <c r="D567" s="5" t="n">
        <v>0</v>
      </c>
      <c r="E567" s="5" t="n">
        <v>20</v>
      </c>
      <c r="F567" s="5" t="n">
        <v>2840</v>
      </c>
      <c r="G567" s="5" t="n">
        <v>2720</v>
      </c>
      <c r="H567" s="5" t="n">
        <v>1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858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8540</v>
      </c>
      <c r="G574" s="7" t="n">
        <f aca="false">SUM(G565:G572)</f>
        <v>5320</v>
      </c>
      <c r="H574" s="7" t="n">
        <f aca="false">SUM(H565:H572)</f>
        <v>32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510</v>
      </c>
      <c r="D609" s="5" t="n">
        <v>0</v>
      </c>
      <c r="E609" s="5" t="n">
        <v>0</v>
      </c>
      <c r="F609" s="5" t="n">
        <v>3510</v>
      </c>
      <c r="G609" s="5" t="n">
        <v>3342</v>
      </c>
      <c r="H609" s="5" t="n">
        <v>168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4848</v>
      </c>
      <c r="D612" s="5" t="n">
        <v>0</v>
      </c>
      <c r="E612" s="5" t="n">
        <v>0</v>
      </c>
      <c r="F612" s="5" t="n">
        <v>34848</v>
      </c>
      <c r="G612" s="5" t="n">
        <v>24132</v>
      </c>
      <c r="H612" s="5" t="n">
        <v>1071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4088</v>
      </c>
      <c r="D613" s="5" t="n">
        <v>0</v>
      </c>
      <c r="E613" s="5" t="n">
        <v>0</v>
      </c>
      <c r="F613" s="5" t="n">
        <v>14088</v>
      </c>
      <c r="G613" s="5" t="n">
        <v>8268</v>
      </c>
      <c r="H613" s="5" t="n">
        <v>5820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4020</v>
      </c>
      <c r="D615" s="5" t="n">
        <v>0</v>
      </c>
      <c r="E615" s="5" t="n">
        <v>0</v>
      </c>
      <c r="F615" s="5" t="n">
        <v>4020</v>
      </c>
      <c r="G615" s="5" t="n">
        <v>3612</v>
      </c>
      <c r="H615" s="5" t="n">
        <v>408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0566</v>
      </c>
      <c r="D616" s="5" t="n">
        <v>0</v>
      </c>
      <c r="E616" s="5" t="n">
        <v>144</v>
      </c>
      <c r="F616" s="5" t="n">
        <v>40422</v>
      </c>
      <c r="G616" s="5" t="n">
        <v>23892</v>
      </c>
      <c r="H616" s="5" t="n">
        <v>1653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454</v>
      </c>
      <c r="D618" s="5" t="n">
        <v>0</v>
      </c>
      <c r="E618" s="5" t="n">
        <v>0</v>
      </c>
      <c r="F618" s="5" t="n">
        <v>41454</v>
      </c>
      <c r="G618" s="5" t="n">
        <v>32712</v>
      </c>
      <c r="H618" s="5" t="n">
        <v>874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8878</v>
      </c>
      <c r="D622" s="5" t="n">
        <v>0</v>
      </c>
      <c r="E622" s="5" t="n">
        <v>0</v>
      </c>
      <c r="F622" s="5" t="n">
        <v>28878</v>
      </c>
      <c r="G622" s="5" t="n">
        <v>25038</v>
      </c>
      <c r="H622" s="5" t="n">
        <v>384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5276</v>
      </c>
      <c r="D623" s="5" t="n">
        <v>0</v>
      </c>
      <c r="E623" s="5" t="n">
        <v>0</v>
      </c>
      <c r="F623" s="5" t="n">
        <v>15276</v>
      </c>
      <c r="G623" s="5" t="n">
        <v>13602</v>
      </c>
      <c r="H623" s="5" t="n">
        <v>167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508</v>
      </c>
      <c r="D625" s="5" t="n">
        <v>0</v>
      </c>
      <c r="E625" s="5" t="n">
        <v>0</v>
      </c>
      <c r="F625" s="5" t="n">
        <v>2508</v>
      </c>
      <c r="G625" s="5" t="n">
        <v>348</v>
      </c>
      <c r="H625" s="5" t="n">
        <v>216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40</v>
      </c>
      <c r="D631" s="5" t="n">
        <v>0</v>
      </c>
      <c r="E631" s="5" t="n">
        <v>0</v>
      </c>
      <c r="F631" s="5" t="n">
        <v>240</v>
      </c>
      <c r="G631" s="5" t="n">
        <v>198</v>
      </c>
      <c r="H631" s="5" t="n">
        <v>4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90350</v>
      </c>
      <c r="D633" s="7" t="n">
        <f aca="false">SUM(D603:D631)</f>
        <v>0</v>
      </c>
      <c r="E633" s="7" t="n">
        <f aca="false">SUM(E603:E631)</f>
        <v>144</v>
      </c>
      <c r="F633" s="7" t="n">
        <f aca="false">SUM(F603:F631)</f>
        <v>190206</v>
      </c>
      <c r="G633" s="7" t="n">
        <f aca="false">SUM(G603:G631)</f>
        <v>138666</v>
      </c>
      <c r="H633" s="7" t="n">
        <f aca="false">SUM(H603:H631)</f>
        <v>5154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4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66</v>
      </c>
      <c r="D666" s="5" t="n">
        <v>0</v>
      </c>
      <c r="E666" s="5" t="n">
        <v>0</v>
      </c>
      <c r="F666" s="5" t="n">
        <v>966</v>
      </c>
      <c r="G666" s="5" t="n">
        <v>498</v>
      </c>
      <c r="H666" s="5" t="n">
        <v>468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7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72</v>
      </c>
      <c r="G673" s="7" t="n">
        <f aca="false">SUM(G643:G671)</f>
        <v>504</v>
      </c>
      <c r="H673" s="7" t="n">
        <f aca="false">SUM(H643:H671)</f>
        <v>46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120</v>
      </c>
      <c r="H695" s="5" t="n">
        <v>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170</v>
      </c>
      <c r="D696" s="5" t="n">
        <v>0</v>
      </c>
      <c r="E696" s="5" t="n">
        <v>0</v>
      </c>
      <c r="F696" s="5" t="n">
        <v>1170</v>
      </c>
      <c r="G696" s="5" t="n">
        <v>1098</v>
      </c>
      <c r="H696" s="5" t="n">
        <v>7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62</v>
      </c>
      <c r="D698" s="5" t="n">
        <v>0</v>
      </c>
      <c r="E698" s="5" t="n">
        <v>0</v>
      </c>
      <c r="F698" s="5" t="n">
        <v>3162</v>
      </c>
      <c r="G698" s="5" t="n">
        <v>2718</v>
      </c>
      <c r="H698" s="5" t="n">
        <v>444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04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304</v>
      </c>
      <c r="G713" s="7" t="n">
        <f aca="false">SUM(G683:G711)</f>
        <v>4686</v>
      </c>
      <c r="H713" s="7" t="n">
        <f aca="false">SUM(H683:H711)</f>
        <v>61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608</v>
      </c>
      <c r="D849" s="5" t="n">
        <v>0</v>
      </c>
      <c r="E849" s="5" t="n">
        <v>0</v>
      </c>
      <c r="F849" s="5" t="n">
        <v>1608</v>
      </c>
      <c r="G849" s="5" t="n">
        <v>109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554</v>
      </c>
      <c r="D853" s="5" t="n">
        <v>0</v>
      </c>
      <c r="E853" s="5" t="n">
        <v>0</v>
      </c>
      <c r="F853" s="5" t="n">
        <v>1554</v>
      </c>
      <c r="G853" s="5" t="n">
        <v>1554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0554</v>
      </c>
      <c r="D856" s="5" t="n">
        <v>0</v>
      </c>
      <c r="E856" s="5" t="n">
        <v>0</v>
      </c>
      <c r="F856" s="5" t="n">
        <v>10554</v>
      </c>
      <c r="G856" s="5" t="n">
        <v>10038</v>
      </c>
      <c r="H856" s="5" t="n">
        <v>51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664</v>
      </c>
      <c r="D857" s="5" t="n">
        <v>0</v>
      </c>
      <c r="E857" s="5" t="n">
        <v>0</v>
      </c>
      <c r="F857" s="5" t="n">
        <v>5664</v>
      </c>
      <c r="G857" s="5" t="n">
        <v>566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0494</v>
      </c>
      <c r="D858" s="5" t="n">
        <v>306</v>
      </c>
      <c r="E858" s="5" t="n">
        <v>0</v>
      </c>
      <c r="F858" s="5" t="n">
        <v>10800</v>
      </c>
      <c r="G858" s="5" t="n">
        <v>8682</v>
      </c>
      <c r="H858" s="5" t="n">
        <v>211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8412</v>
      </c>
      <c r="D862" s="5" t="n">
        <v>0</v>
      </c>
      <c r="E862" s="5" t="n">
        <v>0</v>
      </c>
      <c r="F862" s="5" t="n">
        <v>8412</v>
      </c>
      <c r="G862" s="5" t="n">
        <v>6618</v>
      </c>
      <c r="H862" s="5" t="n">
        <v>179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3372</v>
      </c>
      <c r="D863" s="5" t="n">
        <v>0</v>
      </c>
      <c r="E863" s="5" t="n">
        <v>0</v>
      </c>
      <c r="F863" s="5" t="n">
        <v>3372</v>
      </c>
      <c r="G863" s="5" t="n">
        <v>3228</v>
      </c>
      <c r="H863" s="5" t="n">
        <v>144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882</v>
      </c>
      <c r="D866" s="5" t="n">
        <v>0</v>
      </c>
      <c r="E866" s="5" t="n">
        <v>0</v>
      </c>
      <c r="F866" s="5" t="n">
        <v>882</v>
      </c>
      <c r="G866" s="5" t="n">
        <v>88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43920</v>
      </c>
      <c r="D873" s="7" t="n">
        <f aca="false">SUM(D843:D871)</f>
        <v>306</v>
      </c>
      <c r="E873" s="7" t="n">
        <f aca="false">SUM(E843:E871)</f>
        <v>0</v>
      </c>
      <c r="F873" s="7" t="n">
        <f aca="false">SUM(F843:F871)</f>
        <v>44226</v>
      </c>
      <c r="G873" s="7" t="n">
        <f aca="false">SUM(G843:G871)</f>
        <v>38928</v>
      </c>
      <c r="H873" s="7" t="n">
        <f aca="false">SUM(H843:H871)</f>
        <v>529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30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4800</v>
      </c>
      <c r="D1012" s="5" t="n">
        <v>0</v>
      </c>
      <c r="E1012" s="5" t="n">
        <v>0</v>
      </c>
      <c r="F1012" s="5" t="n">
        <v>44800</v>
      </c>
      <c r="G1012" s="5" t="n">
        <v>27375</v>
      </c>
      <c r="H1012" s="5" t="n">
        <v>174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119625</v>
      </c>
      <c r="D1014" s="5" t="n">
        <v>0</v>
      </c>
      <c r="E1014" s="5" t="n">
        <v>275</v>
      </c>
      <c r="F1014" s="5" t="n">
        <v>119350</v>
      </c>
      <c r="G1014" s="5" t="n">
        <v>115600</v>
      </c>
      <c r="H1014" s="5" t="n">
        <v>375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765250</v>
      </c>
      <c r="D1015" s="5" t="n">
        <v>12500</v>
      </c>
      <c r="E1015" s="5" t="n">
        <v>6075</v>
      </c>
      <c r="F1015" s="5" t="n">
        <v>771675</v>
      </c>
      <c r="G1015" s="5" t="n">
        <v>477800</v>
      </c>
      <c r="H1015" s="5" t="n">
        <v>29387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3675</v>
      </c>
      <c r="D1018" s="5" t="n">
        <v>0</v>
      </c>
      <c r="E1018" s="5" t="n">
        <v>0</v>
      </c>
      <c r="F1018" s="5" t="n">
        <v>33675</v>
      </c>
      <c r="G1018" s="5" t="n">
        <v>28650</v>
      </c>
      <c r="H1018" s="5" t="n">
        <v>502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51325</v>
      </c>
      <c r="D1020" s="5" t="n">
        <v>0</v>
      </c>
      <c r="E1020" s="5" t="n">
        <v>2025</v>
      </c>
      <c r="F1020" s="5" t="n">
        <v>149300</v>
      </c>
      <c r="G1020" s="5" t="n">
        <v>77600</v>
      </c>
      <c r="H1020" s="5" t="n">
        <v>717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137525</v>
      </c>
      <c r="D1036" s="7" t="n">
        <f aca="false">SUM(D1003:D1034)</f>
        <v>12500</v>
      </c>
      <c r="E1036" s="7" t="n">
        <f aca="false">SUM(E1003:E1034)</f>
        <v>8375</v>
      </c>
      <c r="F1036" s="7" t="n">
        <f aca="false">SUM(F1003:F1034)</f>
        <v>1141650</v>
      </c>
      <c r="G1036" s="7" t="n">
        <f aca="false">SUM(G1003:G1034)</f>
        <v>745025</v>
      </c>
      <c r="H1036" s="7" t="n">
        <f aca="false">SUM(H1003:H1034)</f>
        <v>3966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41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7550</v>
      </c>
      <c r="D1055" s="5" t="n">
        <v>0</v>
      </c>
      <c r="E1055" s="5" t="n">
        <v>0</v>
      </c>
      <c r="F1055" s="5" t="n">
        <v>7550</v>
      </c>
      <c r="G1055" s="5" t="n">
        <v>6500</v>
      </c>
      <c r="H1055" s="5" t="n">
        <v>10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49100</v>
      </c>
      <c r="D1057" s="5" t="n">
        <v>0</v>
      </c>
      <c r="E1057" s="5" t="n">
        <v>0</v>
      </c>
      <c r="F1057" s="5" t="n">
        <v>49100</v>
      </c>
      <c r="G1057" s="5" t="n">
        <v>491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123050</v>
      </c>
      <c r="D1058" s="5" t="n">
        <v>0</v>
      </c>
      <c r="E1058" s="5" t="n">
        <v>1275</v>
      </c>
      <c r="F1058" s="5" t="n">
        <v>121775</v>
      </c>
      <c r="G1058" s="5" t="n">
        <v>44975</v>
      </c>
      <c r="H1058" s="5" t="n">
        <v>7680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1375</v>
      </c>
      <c r="D1061" s="5" t="n">
        <v>0</v>
      </c>
      <c r="E1061" s="5" t="n">
        <v>0</v>
      </c>
      <c r="F1061" s="5" t="n">
        <v>1375</v>
      </c>
      <c r="G1061" s="5" t="n">
        <v>122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3400</v>
      </c>
      <c r="D1063" s="5" t="n">
        <v>0</v>
      </c>
      <c r="E1063" s="5" t="n">
        <v>0</v>
      </c>
      <c r="F1063" s="5" t="n">
        <v>53400</v>
      </c>
      <c r="G1063" s="5" t="n">
        <v>47250</v>
      </c>
      <c r="H1063" s="5" t="n">
        <v>615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11750</v>
      </c>
      <c r="E1067" s="5" t="n">
        <v>0</v>
      </c>
      <c r="F1067" s="5" t="n">
        <v>11750</v>
      </c>
      <c r="G1067" s="5" t="n">
        <v>1175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34475</v>
      </c>
      <c r="D1079" s="7" t="n">
        <f aca="false">SUM(D1046:D1077)</f>
        <v>11750</v>
      </c>
      <c r="E1079" s="7" t="n">
        <f aca="false">SUM(E1046:E1077)</f>
        <v>1275</v>
      </c>
      <c r="F1079" s="7" t="n">
        <f aca="false">SUM(F1046:F1077)</f>
        <v>244950</v>
      </c>
      <c r="G1079" s="7" t="n">
        <f aca="false">SUM(G1046:G1077)</f>
        <v>160800</v>
      </c>
      <c r="H1079" s="7" t="n">
        <f aca="false">SUM(H1046:H1077)</f>
        <v>8415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1047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2275</v>
      </c>
      <c r="D1091" s="5" t="n">
        <v>0</v>
      </c>
      <c r="E1091" s="5" t="n">
        <v>0</v>
      </c>
      <c r="F1091" s="5" t="n">
        <v>2275</v>
      </c>
      <c r="G1091" s="5" t="n">
        <v>0</v>
      </c>
      <c r="H1091" s="5" t="n">
        <v>2275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0875</v>
      </c>
      <c r="D1098" s="5" t="n">
        <v>0</v>
      </c>
      <c r="E1098" s="5" t="n">
        <v>0</v>
      </c>
      <c r="F1098" s="5" t="n">
        <v>60875</v>
      </c>
      <c r="G1098" s="5" t="n">
        <v>51525</v>
      </c>
      <c r="H1098" s="5" t="n">
        <v>9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5875</v>
      </c>
      <c r="D1100" s="5" t="n">
        <v>0</v>
      </c>
      <c r="E1100" s="5" t="n">
        <v>0</v>
      </c>
      <c r="F1100" s="5" t="n">
        <v>5875</v>
      </c>
      <c r="G1100" s="5" t="n">
        <v>587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89900</v>
      </c>
      <c r="D1101" s="5" t="n">
        <v>0</v>
      </c>
      <c r="E1101" s="5" t="n">
        <v>0</v>
      </c>
      <c r="F1101" s="5" t="n">
        <v>89900</v>
      </c>
      <c r="G1101" s="5" t="n">
        <v>47750</v>
      </c>
      <c r="H1101" s="5" t="n">
        <v>4215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33100</v>
      </c>
      <c r="D1104" s="5" t="n">
        <v>0</v>
      </c>
      <c r="E1104" s="5" t="n">
        <v>0</v>
      </c>
      <c r="F1104" s="5" t="n">
        <v>33100</v>
      </c>
      <c r="G1104" s="5" t="n">
        <v>10950</v>
      </c>
      <c r="H1104" s="5" t="n">
        <v>22150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4575</v>
      </c>
      <c r="D1105" s="5" t="n">
        <v>0</v>
      </c>
      <c r="E1105" s="5" t="n">
        <v>0</v>
      </c>
      <c r="F1105" s="5" t="n">
        <v>24575</v>
      </c>
      <c r="G1105" s="5" t="n">
        <v>22375</v>
      </c>
      <c r="H1105" s="5" t="n">
        <v>2200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8375</v>
      </c>
      <c r="D1106" s="5" t="n">
        <v>0</v>
      </c>
      <c r="E1106" s="5" t="n">
        <v>0</v>
      </c>
      <c r="F1106" s="5" t="n">
        <v>8375</v>
      </c>
      <c r="G1106" s="5" t="n">
        <v>4100</v>
      </c>
      <c r="H1106" s="5" t="n">
        <v>42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8075</v>
      </c>
      <c r="E1110" s="5" t="n">
        <v>0</v>
      </c>
      <c r="F1110" s="5" t="n">
        <v>8075</v>
      </c>
      <c r="G1110" s="5" t="n">
        <v>8075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12825</v>
      </c>
      <c r="D1115" s="5" t="n">
        <v>0</v>
      </c>
      <c r="E1115" s="5" t="n">
        <v>25</v>
      </c>
      <c r="F1115" s="5" t="n">
        <v>12800</v>
      </c>
      <c r="G1115" s="5" t="n">
        <v>9875</v>
      </c>
      <c r="H1115" s="5" t="n">
        <v>2925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68500</v>
      </c>
      <c r="D1122" s="7" t="n">
        <f aca="false">SUM(D1089:D1120)</f>
        <v>8075</v>
      </c>
      <c r="E1122" s="7" t="n">
        <f aca="false">SUM(E1089:E1120)</f>
        <v>25</v>
      </c>
      <c r="F1122" s="7" t="n">
        <f aca="false">SUM(F1089:F1120)</f>
        <v>276550</v>
      </c>
      <c r="G1122" s="7" t="n">
        <f aca="false">SUM(G1089:G1120)</f>
        <v>190350</v>
      </c>
      <c r="H1122" s="7" t="n">
        <f aca="false">SUM(H1089:H1120)</f>
        <v>8620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805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5500</v>
      </c>
      <c r="D1132" s="5" t="n">
        <v>0</v>
      </c>
      <c r="E1132" s="5" t="n">
        <v>0</v>
      </c>
      <c r="F1132" s="5" t="n">
        <v>5500</v>
      </c>
      <c r="G1132" s="5" t="n">
        <v>5250</v>
      </c>
      <c r="H1132" s="5" t="n">
        <v>25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400</v>
      </c>
      <c r="D1137" s="5" t="n">
        <v>0</v>
      </c>
      <c r="E1137" s="5" t="n">
        <v>0</v>
      </c>
      <c r="F1137" s="5" t="n">
        <v>400</v>
      </c>
      <c r="G1137" s="5" t="n">
        <v>0</v>
      </c>
      <c r="H1137" s="5" t="n">
        <v>40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4975</v>
      </c>
      <c r="D1138" s="5" t="n">
        <v>0</v>
      </c>
      <c r="E1138" s="5" t="n">
        <v>0</v>
      </c>
      <c r="F1138" s="5" t="n">
        <v>4975</v>
      </c>
      <c r="G1138" s="5" t="n">
        <v>4625</v>
      </c>
      <c r="H1138" s="5" t="n">
        <v>3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58425</v>
      </c>
      <c r="D1139" s="5" t="n">
        <v>0</v>
      </c>
      <c r="E1139" s="5" t="n">
        <v>50</v>
      </c>
      <c r="F1139" s="5" t="n">
        <v>58375</v>
      </c>
      <c r="G1139" s="5" t="n">
        <v>51125</v>
      </c>
      <c r="H1139" s="5" t="n">
        <v>725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250</v>
      </c>
      <c r="D1143" s="5" t="n">
        <v>0</v>
      </c>
      <c r="E1143" s="5" t="n">
        <v>50</v>
      </c>
      <c r="F1143" s="5" t="n">
        <v>200</v>
      </c>
      <c r="G1143" s="5" t="n">
        <v>100</v>
      </c>
      <c r="H1143" s="5" t="n">
        <v>10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0625</v>
      </c>
      <c r="D1144" s="5" t="n">
        <v>0</v>
      </c>
      <c r="E1144" s="5" t="n">
        <v>500</v>
      </c>
      <c r="F1144" s="5" t="n">
        <v>70125</v>
      </c>
      <c r="G1144" s="5" t="n">
        <v>58175</v>
      </c>
      <c r="H1144" s="5" t="n">
        <v>1195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7475</v>
      </c>
      <c r="D1148" s="5" t="n">
        <v>0</v>
      </c>
      <c r="E1148" s="5" t="n">
        <v>275</v>
      </c>
      <c r="F1148" s="5" t="n">
        <v>7200</v>
      </c>
      <c r="G1148" s="5" t="n">
        <v>600</v>
      </c>
      <c r="H1148" s="5" t="n">
        <v>66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7300</v>
      </c>
      <c r="D1157" s="5" t="n">
        <v>0</v>
      </c>
      <c r="E1157" s="5" t="n">
        <v>25</v>
      </c>
      <c r="F1157" s="5" t="n">
        <v>97275</v>
      </c>
      <c r="G1157" s="5" t="n">
        <v>89175</v>
      </c>
      <c r="H1157" s="5" t="n">
        <v>810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68650</v>
      </c>
      <c r="D1160" s="7" t="n">
        <f aca="false">SUM(D1132:D1158)</f>
        <v>0</v>
      </c>
      <c r="E1160" s="7" t="n">
        <f aca="false">SUM(E1132:E1158)</f>
        <v>900</v>
      </c>
      <c r="F1160" s="7" t="n">
        <f aca="false">SUM(F1132:F1158)</f>
        <v>267750</v>
      </c>
      <c r="G1160" s="7" t="n">
        <f aca="false">SUM(G1132:G1158)</f>
        <v>232750</v>
      </c>
      <c r="H1160" s="7" t="n">
        <f aca="false">SUM(H1132:H1158)</f>
        <v>3500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90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635</v>
      </c>
      <c r="D1177" s="5" t="n">
        <v>0</v>
      </c>
      <c r="E1177" s="5" t="n">
        <v>10</v>
      </c>
      <c r="F1177" s="5" t="n">
        <v>625</v>
      </c>
      <c r="G1177" s="5" t="n">
        <v>295</v>
      </c>
      <c r="H1177" s="5" t="n">
        <v>33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350</v>
      </c>
      <c r="D1182" s="5" t="n">
        <v>0</v>
      </c>
      <c r="E1182" s="5" t="n">
        <v>0</v>
      </c>
      <c r="F1182" s="5" t="n">
        <v>350</v>
      </c>
      <c r="G1182" s="5" t="n">
        <v>250</v>
      </c>
      <c r="H1182" s="5" t="n">
        <v>10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925</v>
      </c>
      <c r="D1185" s="5" t="n">
        <v>20</v>
      </c>
      <c r="E1185" s="5" t="n">
        <v>0</v>
      </c>
      <c r="F1185" s="5" t="n">
        <v>945</v>
      </c>
      <c r="G1185" s="5" t="n">
        <v>905</v>
      </c>
      <c r="H1185" s="5" t="n">
        <v>4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910</v>
      </c>
      <c r="D1193" s="7" t="n">
        <f aca="false">SUM(D1170:D1191)</f>
        <v>20</v>
      </c>
      <c r="E1193" s="7" t="n">
        <f aca="false">SUM(E1170:E1191)</f>
        <v>10</v>
      </c>
      <c r="F1193" s="7" t="n">
        <f aca="false">SUM(F1170:F1191)</f>
        <v>1920</v>
      </c>
      <c r="G1193" s="7" t="n">
        <f aca="false">SUM(G1170:G1191)</f>
        <v>1450</v>
      </c>
      <c r="H1193" s="7" t="n">
        <f aca="false">SUM(H1170:H1191)</f>
        <v>47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1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