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300</v>
      </c>
      <c r="F21" s="5" t="n">
        <v>8360</v>
      </c>
      <c r="G21" s="5" t="n">
        <v>8220</v>
      </c>
      <c r="H21" s="5" t="n">
        <v>1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300</v>
      </c>
      <c r="F28" s="7" t="n">
        <f aca="false">SUM(F7:F26)</f>
        <v>12980</v>
      </c>
      <c r="G28" s="7" t="n">
        <f aca="false">SUM(G7:G26)</f>
        <v>1232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3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150</v>
      </c>
      <c r="D56" s="5" t="n">
        <v>0</v>
      </c>
      <c r="E56" s="5" t="n">
        <v>125</v>
      </c>
      <c r="F56" s="5" t="n">
        <v>2025</v>
      </c>
      <c r="G56" s="5" t="n">
        <v>0</v>
      </c>
      <c r="H56" s="5" t="n">
        <v>20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575</v>
      </c>
      <c r="D61" s="5" t="n">
        <v>3950</v>
      </c>
      <c r="E61" s="5" t="n">
        <v>0</v>
      </c>
      <c r="F61" s="5" t="n">
        <v>21525</v>
      </c>
      <c r="G61" s="5" t="n">
        <v>19550</v>
      </c>
      <c r="H61" s="5" t="n">
        <v>1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950</v>
      </c>
      <c r="D63" s="5" t="n">
        <v>0</v>
      </c>
      <c r="E63" s="5" t="n">
        <v>125</v>
      </c>
      <c r="F63" s="5" t="n">
        <v>19825</v>
      </c>
      <c r="G63" s="5" t="n">
        <v>15750</v>
      </c>
      <c r="H63" s="5" t="n">
        <v>4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900</v>
      </c>
      <c r="D65" s="5" t="n">
        <v>0</v>
      </c>
      <c r="E65" s="5" t="n">
        <v>0</v>
      </c>
      <c r="F65" s="5" t="n">
        <v>91900</v>
      </c>
      <c r="G65" s="5" t="n">
        <v>51800</v>
      </c>
      <c r="H65" s="5" t="n">
        <v>40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500</v>
      </c>
      <c r="D69" s="5" t="n">
        <v>0</v>
      </c>
      <c r="E69" s="5" t="n">
        <v>250</v>
      </c>
      <c r="F69" s="5" t="n">
        <v>30250</v>
      </c>
      <c r="G69" s="5" t="n">
        <v>20525</v>
      </c>
      <c r="H69" s="5" t="n">
        <v>9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0</v>
      </c>
      <c r="F71" s="5" t="n">
        <v>5950</v>
      </c>
      <c r="G71" s="5" t="n">
        <v>59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00</v>
      </c>
      <c r="D72" s="5" t="n">
        <v>0</v>
      </c>
      <c r="E72" s="5" t="n">
        <v>0</v>
      </c>
      <c r="F72" s="5" t="n">
        <v>3900</v>
      </c>
      <c r="G72" s="5" t="n">
        <v>3375</v>
      </c>
      <c r="H72" s="5" t="n">
        <v>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675</v>
      </c>
      <c r="D74" s="5" t="n">
        <v>0</v>
      </c>
      <c r="E74" s="5" t="n">
        <v>300</v>
      </c>
      <c r="F74" s="5" t="n">
        <v>16375</v>
      </c>
      <c r="G74" s="5" t="n">
        <v>14050</v>
      </c>
      <c r="H74" s="5" t="n">
        <v>23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5750</v>
      </c>
      <c r="D76" s="5" t="n">
        <v>3675</v>
      </c>
      <c r="E76" s="5" t="n">
        <v>1050</v>
      </c>
      <c r="F76" s="5" t="n">
        <v>58375</v>
      </c>
      <c r="G76" s="5" t="n">
        <v>17650</v>
      </c>
      <c r="H76" s="5" t="n">
        <v>40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5</v>
      </c>
      <c r="D77" s="5" t="n">
        <v>0</v>
      </c>
      <c r="E77" s="5" t="n">
        <v>75</v>
      </c>
      <c r="F77" s="5" t="n">
        <v>150</v>
      </c>
      <c r="G77" s="5" t="n">
        <v>25</v>
      </c>
      <c r="H77" s="5" t="n">
        <v>1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5500</v>
      </c>
      <c r="D80" s="7" t="n">
        <f aca="false">SUM(D53:D78)</f>
        <v>7625</v>
      </c>
      <c r="E80" s="7" t="n">
        <f aca="false">SUM(E53:E78)</f>
        <v>1925</v>
      </c>
      <c r="F80" s="7" t="n">
        <f aca="false">SUM(F53:F78)</f>
        <v>331200</v>
      </c>
      <c r="G80" s="7" t="n">
        <f aca="false">SUM(G53:G78)</f>
        <v>182900</v>
      </c>
      <c r="H80" s="7" t="n">
        <f aca="false">SUM(H53:H78)</f>
        <v>148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00</v>
      </c>
      <c r="D82" s="6"/>
      <c r="E82" s="6"/>
      <c r="F82" s="6" t="n">
        <f aca="false">F80-C80</f>
        <v>5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6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400</v>
      </c>
      <c r="G121" s="7" t="n">
        <f aca="false">SUM(G90:G119)</f>
        <v>120850</v>
      </c>
      <c r="H121" s="7" t="n">
        <f aca="false">SUM(H90:H119)</f>
        <v>69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680</v>
      </c>
      <c r="D136" s="5" t="n">
        <v>0</v>
      </c>
      <c r="E136" s="5" t="n">
        <v>240</v>
      </c>
      <c r="F136" s="5" t="n">
        <v>30440</v>
      </c>
      <c r="G136" s="5" t="n">
        <v>303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76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19520</v>
      </c>
      <c r="G141" s="7" t="n">
        <f aca="false">SUM(G131:G139)</f>
        <v>11942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94</v>
      </c>
      <c r="D158" s="5" t="n">
        <v>0</v>
      </c>
      <c r="E158" s="5" t="n">
        <v>0</v>
      </c>
      <c r="F158" s="5" t="n">
        <v>17394</v>
      </c>
      <c r="G158" s="5" t="n">
        <v>15414</v>
      </c>
      <c r="H158" s="5" t="n">
        <v>19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462</v>
      </c>
      <c r="D160" s="5" t="n">
        <v>0</v>
      </c>
      <c r="E160" s="5" t="n">
        <v>366</v>
      </c>
      <c r="F160" s="5" t="n">
        <v>153096</v>
      </c>
      <c r="G160" s="5" t="n">
        <v>130590</v>
      </c>
      <c r="H160" s="5" t="n">
        <v>225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84</v>
      </c>
      <c r="D161" s="5" t="n">
        <v>0</v>
      </c>
      <c r="E161" s="5" t="n">
        <v>120</v>
      </c>
      <c r="F161" s="5" t="n">
        <v>864</v>
      </c>
      <c r="G161" s="5" t="n">
        <v>624</v>
      </c>
      <c r="H161" s="5" t="n">
        <v>24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562</v>
      </c>
      <c r="D163" s="5" t="n">
        <v>0</v>
      </c>
      <c r="E163" s="5" t="n">
        <v>0</v>
      </c>
      <c r="F163" s="5" t="n">
        <v>77562</v>
      </c>
      <c r="G163" s="5" t="n">
        <v>30666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712</v>
      </c>
      <c r="D165" s="5" t="n">
        <v>0</v>
      </c>
      <c r="E165" s="5" t="n">
        <v>0</v>
      </c>
      <c r="F165" s="5" t="n">
        <v>53712</v>
      </c>
      <c r="G165" s="5" t="n">
        <v>43974</v>
      </c>
      <c r="H165" s="5" t="n">
        <v>973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958</v>
      </c>
      <c r="D169" s="5" t="n">
        <v>162</v>
      </c>
      <c r="E169" s="5" t="n">
        <v>744</v>
      </c>
      <c r="F169" s="5" t="n">
        <v>50376</v>
      </c>
      <c r="G169" s="5" t="n">
        <v>31668</v>
      </c>
      <c r="H169" s="5" t="n">
        <v>18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0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978</v>
      </c>
      <c r="D182" s="7" t="n">
        <f aca="false">SUM(D151:D180)</f>
        <v>162</v>
      </c>
      <c r="E182" s="7" t="n">
        <f aca="false">SUM(E151:E180)</f>
        <v>1230</v>
      </c>
      <c r="F182" s="7" t="n">
        <f aca="false">SUM(F151:F180)</f>
        <v>383910</v>
      </c>
      <c r="G182" s="7" t="n">
        <f aca="false">SUM(G151:G180)</f>
        <v>281016</v>
      </c>
      <c r="H182" s="7" t="n">
        <f aca="false">SUM(H151:H180)</f>
        <v>1028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52</v>
      </c>
      <c r="D184" s="6"/>
      <c r="E184" s="6"/>
      <c r="F184" s="6" t="n">
        <f aca="false">F182-C182</f>
        <v>-10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3175</v>
      </c>
      <c r="D197" s="5" t="n">
        <v>0</v>
      </c>
      <c r="E197" s="5" t="n">
        <v>275</v>
      </c>
      <c r="F197" s="5" t="n">
        <v>32900</v>
      </c>
      <c r="G197" s="5" t="n">
        <v>29375</v>
      </c>
      <c r="H197" s="5" t="n">
        <v>3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4400</v>
      </c>
      <c r="D200" s="5" t="n">
        <v>0</v>
      </c>
      <c r="E200" s="5" t="n">
        <v>2000</v>
      </c>
      <c r="F200" s="5" t="n">
        <v>362400</v>
      </c>
      <c r="G200" s="5" t="n">
        <v>198175</v>
      </c>
      <c r="H200" s="5" t="n">
        <v>1642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575</v>
      </c>
      <c r="D201" s="5" t="n">
        <v>0</v>
      </c>
      <c r="E201" s="5" t="n">
        <v>3000</v>
      </c>
      <c r="F201" s="5" t="n">
        <v>104575</v>
      </c>
      <c r="G201" s="5" t="n">
        <v>95075</v>
      </c>
      <c r="H201" s="5" t="n">
        <v>9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1575</v>
      </c>
      <c r="D202" s="5" t="n">
        <v>0</v>
      </c>
      <c r="E202" s="5" t="n">
        <v>250</v>
      </c>
      <c r="F202" s="5" t="n">
        <v>11325</v>
      </c>
      <c r="G202" s="5" t="n">
        <v>5850</v>
      </c>
      <c r="H202" s="5" t="n">
        <v>54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975</v>
      </c>
      <c r="D203" s="5" t="n">
        <v>0</v>
      </c>
      <c r="E203" s="5" t="n">
        <v>0</v>
      </c>
      <c r="F203" s="5" t="n">
        <v>52975</v>
      </c>
      <c r="G203" s="5" t="n">
        <v>42350</v>
      </c>
      <c r="H203" s="5" t="n">
        <v>106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63000</v>
      </c>
      <c r="D204" s="5" t="n">
        <v>0</v>
      </c>
      <c r="E204" s="5" t="n">
        <v>2600</v>
      </c>
      <c r="F204" s="5" t="n">
        <v>260400</v>
      </c>
      <c r="G204" s="5" t="n">
        <v>163525</v>
      </c>
      <c r="H204" s="5" t="n">
        <v>968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9900</v>
      </c>
      <c r="D206" s="5" t="n">
        <v>0</v>
      </c>
      <c r="E206" s="5" t="n">
        <v>1275</v>
      </c>
      <c r="F206" s="5" t="n">
        <v>448625</v>
      </c>
      <c r="G206" s="5" t="n">
        <v>414600</v>
      </c>
      <c r="H206" s="5" t="n">
        <v>340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55675</v>
      </c>
      <c r="D207" s="5" t="n">
        <v>0</v>
      </c>
      <c r="E207" s="5" t="n">
        <v>2175</v>
      </c>
      <c r="F207" s="5" t="n">
        <v>253500</v>
      </c>
      <c r="G207" s="5" t="n">
        <v>41125</v>
      </c>
      <c r="H207" s="5" t="n">
        <v>2123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750</v>
      </c>
      <c r="D208" s="5" t="n">
        <v>0</v>
      </c>
      <c r="E208" s="5" t="n">
        <v>0</v>
      </c>
      <c r="F208" s="5" t="n">
        <v>230750</v>
      </c>
      <c r="G208" s="5" t="n">
        <v>194975</v>
      </c>
      <c r="H208" s="5" t="n">
        <v>35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8250</v>
      </c>
      <c r="D212" s="5" t="n">
        <v>0</v>
      </c>
      <c r="E212" s="5" t="n">
        <v>1500</v>
      </c>
      <c r="F212" s="5" t="n">
        <v>16750</v>
      </c>
      <c r="G212" s="5" t="n">
        <v>6600</v>
      </c>
      <c r="H212" s="5" t="n">
        <v>101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8600</v>
      </c>
      <c r="D215" s="5" t="n">
        <v>0</v>
      </c>
      <c r="E215" s="5" t="n">
        <v>300</v>
      </c>
      <c r="F215" s="5" t="n">
        <v>48300</v>
      </c>
      <c r="G215" s="5" t="n">
        <v>7350</v>
      </c>
      <c r="H215" s="5" t="n">
        <v>40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4475</v>
      </c>
      <c r="D217" s="5" t="n">
        <v>0</v>
      </c>
      <c r="E217" s="5" t="n">
        <v>725</v>
      </c>
      <c r="F217" s="5" t="n">
        <v>163750</v>
      </c>
      <c r="G217" s="5" t="n">
        <v>36125</v>
      </c>
      <c r="H217" s="5" t="n">
        <v>127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68525</v>
      </c>
      <c r="D225" s="7" t="n">
        <f aca="false">SUM(D192:D223)</f>
        <v>0</v>
      </c>
      <c r="E225" s="7" t="n">
        <f aca="false">SUM(E192:E223)</f>
        <v>14100</v>
      </c>
      <c r="F225" s="7" t="n">
        <f aca="false">SUM(F192:F223)</f>
        <v>2054425</v>
      </c>
      <c r="G225" s="7" t="n">
        <f aca="false">SUM(G192:G223)</f>
        <v>1293100</v>
      </c>
      <c r="H225" s="7" t="n">
        <f aca="false">SUM(H192:H223)</f>
        <v>761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6275</v>
      </c>
      <c r="D227" s="6"/>
      <c r="E227" s="6"/>
      <c r="F227" s="6" t="n">
        <f aca="false">F225-C225</f>
        <v>-14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950</v>
      </c>
      <c r="D249" s="5" t="n">
        <v>0</v>
      </c>
      <c r="E249" s="5" t="n">
        <v>175</v>
      </c>
      <c r="F249" s="5" t="n">
        <v>19775</v>
      </c>
      <c r="G249" s="5" t="n">
        <v>16000</v>
      </c>
      <c r="H249" s="5" t="n">
        <v>3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6750</v>
      </c>
      <c r="D273" s="5" t="n">
        <v>4775</v>
      </c>
      <c r="E273" s="5" t="n">
        <v>1400</v>
      </c>
      <c r="F273" s="5" t="n">
        <v>340125</v>
      </c>
      <c r="G273" s="5" t="n">
        <v>178475</v>
      </c>
      <c r="H273" s="5" t="n">
        <v>161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0050</v>
      </c>
      <c r="D277" s="7" t="n">
        <f aca="false">SUM(D249:D275)</f>
        <v>4775</v>
      </c>
      <c r="E277" s="7" t="n">
        <f aca="false">SUM(E249:E275)</f>
        <v>1575</v>
      </c>
      <c r="F277" s="7" t="n">
        <f aca="false">SUM(F249:F275)</f>
        <v>383250</v>
      </c>
      <c r="G277" s="7" t="n">
        <f aca="false">SUM(G249:G275)</f>
        <v>211475</v>
      </c>
      <c r="H277" s="7" t="n">
        <f aca="false">SUM(H249:H275)</f>
        <v>171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475</v>
      </c>
      <c r="D279" s="6"/>
      <c r="E279" s="6"/>
      <c r="F279" s="6" t="n">
        <f aca="false">F277-C277</f>
        <v>3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85</v>
      </c>
      <c r="D294" s="5" t="n">
        <v>40</v>
      </c>
      <c r="E294" s="5" t="n">
        <v>40</v>
      </c>
      <c r="F294" s="5" t="n">
        <v>2385</v>
      </c>
      <c r="G294" s="5" t="n">
        <v>2055</v>
      </c>
      <c r="H294" s="5" t="n">
        <v>3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215</v>
      </c>
      <c r="D298" s="5" t="n">
        <v>0</v>
      </c>
      <c r="E298" s="5" t="n">
        <v>125</v>
      </c>
      <c r="F298" s="5" t="n">
        <v>2090</v>
      </c>
      <c r="G298" s="5" t="n">
        <v>1560</v>
      </c>
      <c r="H298" s="5" t="n">
        <v>53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765</v>
      </c>
      <c r="D309" s="7" t="n">
        <f aca="false">SUM(D287:D307)</f>
        <v>40</v>
      </c>
      <c r="E309" s="7" t="n">
        <f aca="false">SUM(E287:E307)</f>
        <v>165</v>
      </c>
      <c r="F309" s="7" t="n">
        <f aca="false">SUM(F287:F307)</f>
        <v>4640</v>
      </c>
      <c r="G309" s="7" t="n">
        <f aca="false">SUM(G287:G307)</f>
        <v>3675</v>
      </c>
      <c r="H309" s="7" t="n">
        <f aca="false">SUM(H287:H307)</f>
        <v>9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80</v>
      </c>
      <c r="D311" s="6"/>
      <c r="E311" s="6"/>
      <c r="F311" s="6" t="n">
        <f aca="false">F309-C309</f>
        <v>-1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300</v>
      </c>
      <c r="F21" s="5" t="n">
        <v>7480</v>
      </c>
      <c r="G21" s="5" t="n">
        <v>7340</v>
      </c>
      <c r="H21" s="5" t="n">
        <v>1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300</v>
      </c>
      <c r="F28" s="7" t="n">
        <f aca="false">SUM(F7:F26)</f>
        <v>10760</v>
      </c>
      <c r="G28" s="7" t="n">
        <f aca="false">SUM(G7:G26)</f>
        <v>1060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3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150</v>
      </c>
      <c r="D457" s="5" t="n">
        <v>0</v>
      </c>
      <c r="E457" s="5" t="n">
        <v>125</v>
      </c>
      <c r="F457" s="5" t="n">
        <v>2025</v>
      </c>
      <c r="G457" s="5" t="n">
        <v>0</v>
      </c>
      <c r="H457" s="5" t="n">
        <v>20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575</v>
      </c>
      <c r="D462" s="5" t="n">
        <v>3950</v>
      </c>
      <c r="E462" s="5" t="n">
        <v>0</v>
      </c>
      <c r="F462" s="5" t="n">
        <v>21525</v>
      </c>
      <c r="G462" s="5" t="n">
        <v>19550</v>
      </c>
      <c r="H462" s="5" t="n">
        <v>1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950</v>
      </c>
      <c r="D464" s="5" t="n">
        <v>0</v>
      </c>
      <c r="E464" s="5" t="n">
        <v>125</v>
      </c>
      <c r="F464" s="5" t="n">
        <v>19825</v>
      </c>
      <c r="G464" s="5" t="n">
        <v>15750</v>
      </c>
      <c r="H464" s="5" t="n">
        <v>4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900</v>
      </c>
      <c r="D466" s="5" t="n">
        <v>0</v>
      </c>
      <c r="E466" s="5" t="n">
        <v>0</v>
      </c>
      <c r="F466" s="5" t="n">
        <v>91900</v>
      </c>
      <c r="G466" s="5" t="n">
        <v>51800</v>
      </c>
      <c r="H466" s="5" t="n">
        <v>401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500</v>
      </c>
      <c r="D470" s="5" t="n">
        <v>0</v>
      </c>
      <c r="E470" s="5" t="n">
        <v>250</v>
      </c>
      <c r="F470" s="5" t="n">
        <v>30250</v>
      </c>
      <c r="G470" s="5" t="n">
        <v>20525</v>
      </c>
      <c r="H470" s="5" t="n">
        <v>9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0</v>
      </c>
      <c r="F472" s="5" t="n">
        <v>5950</v>
      </c>
      <c r="G472" s="5" t="n">
        <v>59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00</v>
      </c>
      <c r="D473" s="5" t="n">
        <v>0</v>
      </c>
      <c r="E473" s="5" t="n">
        <v>0</v>
      </c>
      <c r="F473" s="5" t="n">
        <v>3900</v>
      </c>
      <c r="G473" s="5" t="n">
        <v>3375</v>
      </c>
      <c r="H473" s="5" t="n">
        <v>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675</v>
      </c>
      <c r="D475" s="5" t="n">
        <v>0</v>
      </c>
      <c r="E475" s="5" t="n">
        <v>300</v>
      </c>
      <c r="F475" s="5" t="n">
        <v>16375</v>
      </c>
      <c r="G475" s="5" t="n">
        <v>14050</v>
      </c>
      <c r="H475" s="5" t="n">
        <v>23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5750</v>
      </c>
      <c r="D477" s="5" t="n">
        <v>3675</v>
      </c>
      <c r="E477" s="5" t="n">
        <v>1050</v>
      </c>
      <c r="F477" s="5" t="n">
        <v>58375</v>
      </c>
      <c r="G477" s="5" t="n">
        <v>17650</v>
      </c>
      <c r="H477" s="5" t="n">
        <v>40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5</v>
      </c>
      <c r="D478" s="5" t="n">
        <v>0</v>
      </c>
      <c r="E478" s="5" t="n">
        <v>75</v>
      </c>
      <c r="F478" s="5" t="n">
        <v>150</v>
      </c>
      <c r="G478" s="5" t="n">
        <v>25</v>
      </c>
      <c r="H478" s="5" t="n">
        <v>1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5500</v>
      </c>
      <c r="D481" s="7" t="n">
        <f aca="false">SUM(D454:D479)</f>
        <v>7625</v>
      </c>
      <c r="E481" s="7" t="n">
        <f aca="false">SUM(E454:E479)</f>
        <v>1925</v>
      </c>
      <c r="F481" s="7" t="n">
        <f aca="false">SUM(F454:F479)</f>
        <v>331200</v>
      </c>
      <c r="G481" s="7" t="n">
        <f aca="false">SUM(G454:G479)</f>
        <v>182900</v>
      </c>
      <c r="H481" s="7" t="n">
        <f aca="false">SUM(H454:H479)</f>
        <v>148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0</v>
      </c>
      <c r="E495" s="5" t="n">
        <v>0</v>
      </c>
      <c r="F495" s="5" t="n">
        <v>3625</v>
      </c>
      <c r="G495" s="5" t="n">
        <v>6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400</v>
      </c>
      <c r="G522" s="7" t="n">
        <f aca="false">SUM(G491:G520)</f>
        <v>120850</v>
      </c>
      <c r="H522" s="7" t="n">
        <f aca="false">SUM(H491:H520)</f>
        <v>69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680</v>
      </c>
      <c r="D537" s="5" t="n">
        <v>0</v>
      </c>
      <c r="E537" s="5" t="n">
        <v>240</v>
      </c>
      <c r="F537" s="5" t="n">
        <v>30440</v>
      </c>
      <c r="G537" s="5" t="n">
        <v>303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40</v>
      </c>
      <c r="D542" s="7" t="n">
        <f aca="false">SUM(D532:D540)</f>
        <v>0</v>
      </c>
      <c r="E542" s="7" t="n">
        <f aca="false">SUM(E532:E540)</f>
        <v>240</v>
      </c>
      <c r="F542" s="7" t="n">
        <f aca="false">SUM(F532:F540)</f>
        <v>46700</v>
      </c>
      <c r="G542" s="7" t="n">
        <f aca="false">SUM(G532:G540)</f>
        <v>466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22</v>
      </c>
      <c r="D619" s="5" t="n">
        <v>0</v>
      </c>
      <c r="E619" s="5" t="n">
        <v>0</v>
      </c>
      <c r="F619" s="5" t="n">
        <v>15222</v>
      </c>
      <c r="G619" s="5" t="n">
        <v>14712</v>
      </c>
      <c r="H619" s="5" t="n">
        <v>5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938</v>
      </c>
      <c r="D621" s="5" t="n">
        <v>0</v>
      </c>
      <c r="E621" s="5" t="n">
        <v>0</v>
      </c>
      <c r="F621" s="5" t="n">
        <v>121938</v>
      </c>
      <c r="G621" s="5" t="n">
        <v>104220</v>
      </c>
      <c r="H621" s="5" t="n">
        <v>177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816</v>
      </c>
      <c r="D626" s="5" t="n">
        <v>0</v>
      </c>
      <c r="E626" s="5" t="n">
        <v>0</v>
      </c>
      <c r="F626" s="5" t="n">
        <v>42816</v>
      </c>
      <c r="G626" s="5" t="n">
        <v>39384</v>
      </c>
      <c r="H626" s="5" t="n">
        <v>34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494</v>
      </c>
      <c r="D630" s="5" t="n">
        <v>162</v>
      </c>
      <c r="E630" s="5" t="n">
        <v>744</v>
      </c>
      <c r="F630" s="5" t="n">
        <v>48912</v>
      </c>
      <c r="G630" s="5" t="n">
        <v>30732</v>
      </c>
      <c r="H630" s="5" t="n">
        <v>181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434</v>
      </c>
      <c r="D643" s="7" t="n">
        <f aca="false">SUM(D612:D641)</f>
        <v>162</v>
      </c>
      <c r="E643" s="7" t="n">
        <f aca="false">SUM(E612:E641)</f>
        <v>744</v>
      </c>
      <c r="F643" s="7" t="n">
        <f aca="false">SUM(F612:F641)</f>
        <v>240852</v>
      </c>
      <c r="G643" s="7" t="n">
        <f aca="false">SUM(G612:G641)</f>
        <v>200988</v>
      </c>
      <c r="H643" s="7" t="n">
        <f aca="false">SUM(H612:H641)</f>
        <v>3986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58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94</v>
      </c>
      <c r="H703" s="5" t="n">
        <v>25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88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72</v>
      </c>
      <c r="F826" s="5" t="n">
        <v>4320</v>
      </c>
      <c r="G826" s="5" t="n">
        <v>4092</v>
      </c>
      <c r="H826" s="5" t="n">
        <v>2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72</v>
      </c>
      <c r="F848" s="7" t="n">
        <f aca="false">SUM(F817:F846)</f>
        <v>4380</v>
      </c>
      <c r="G848" s="7" t="n">
        <f aca="false">SUM(G817:G846)</f>
        <v>4152</v>
      </c>
      <c r="H848" s="7" t="n">
        <f aca="false">SUM(H817:H846)</f>
        <v>2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7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648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294</v>
      </c>
      <c r="F867" s="5" t="n">
        <v>23820</v>
      </c>
      <c r="G867" s="5" t="n">
        <v>19518</v>
      </c>
      <c r="H867" s="5" t="n">
        <v>430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44</v>
      </c>
      <c r="D868" s="5" t="n">
        <v>0</v>
      </c>
      <c r="E868" s="5" t="n">
        <v>120</v>
      </c>
      <c r="F868" s="5" t="n">
        <v>624</v>
      </c>
      <c r="G868" s="5" t="n">
        <v>384</v>
      </c>
      <c r="H868" s="5" t="n">
        <v>24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596</v>
      </c>
      <c r="D870" s="5" t="n">
        <v>0</v>
      </c>
      <c r="E870" s="5" t="n">
        <v>0</v>
      </c>
      <c r="F870" s="5" t="n">
        <v>70596</v>
      </c>
      <c r="G870" s="5" t="n">
        <v>23736</v>
      </c>
      <c r="H870" s="5" t="n">
        <v>4686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0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634</v>
      </c>
      <c r="D889" s="7" t="n">
        <f aca="false">SUM(D858:D887)</f>
        <v>0</v>
      </c>
      <c r="E889" s="7" t="n">
        <f aca="false">SUM(E858:E887)</f>
        <v>414</v>
      </c>
      <c r="F889" s="7" t="n">
        <f aca="false">SUM(F858:F887)</f>
        <v>131220</v>
      </c>
      <c r="G889" s="7" t="n">
        <f aca="false">SUM(G858:G887)</f>
        <v>70596</v>
      </c>
      <c r="H889" s="7" t="n">
        <f aca="false">SUM(H858:H887)</f>
        <v>606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1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800</v>
      </c>
      <c r="D948" s="5" t="n">
        <v>0</v>
      </c>
      <c r="E948" s="5" t="n">
        <v>1975</v>
      </c>
      <c r="F948" s="5" t="n">
        <v>309825</v>
      </c>
      <c r="G948" s="5" t="n">
        <v>165225</v>
      </c>
      <c r="H948" s="5" t="n">
        <v>1446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1525</v>
      </c>
      <c r="H949" s="5" t="n">
        <v>28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950</v>
      </c>
      <c r="D950" s="5" t="n">
        <v>0</v>
      </c>
      <c r="E950" s="5" t="n">
        <v>0</v>
      </c>
      <c r="F950" s="5" t="n">
        <v>1950</v>
      </c>
      <c r="G950" s="5" t="n">
        <v>250</v>
      </c>
      <c r="H950" s="5" t="n">
        <v>17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250</v>
      </c>
      <c r="D951" s="5" t="n">
        <v>0</v>
      </c>
      <c r="E951" s="5" t="n">
        <v>0</v>
      </c>
      <c r="F951" s="5" t="n">
        <v>26250</v>
      </c>
      <c r="G951" s="5" t="n">
        <v>18175</v>
      </c>
      <c r="H951" s="5" t="n">
        <v>8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3325</v>
      </c>
      <c r="D952" s="5" t="n">
        <v>0</v>
      </c>
      <c r="E952" s="5" t="n">
        <v>2600</v>
      </c>
      <c r="F952" s="5" t="n">
        <v>240725</v>
      </c>
      <c r="G952" s="5" t="n">
        <v>144000</v>
      </c>
      <c r="H952" s="5" t="n">
        <v>96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850</v>
      </c>
      <c r="D954" s="5" t="n">
        <v>0</v>
      </c>
      <c r="E954" s="5" t="n">
        <v>175</v>
      </c>
      <c r="F954" s="5" t="n">
        <v>163675</v>
      </c>
      <c r="G954" s="5" t="n">
        <v>152875</v>
      </c>
      <c r="H954" s="5" t="n">
        <v>108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2625</v>
      </c>
      <c r="D955" s="5" t="n">
        <v>0</v>
      </c>
      <c r="E955" s="5" t="n">
        <v>2175</v>
      </c>
      <c r="F955" s="5" t="n">
        <v>110450</v>
      </c>
      <c r="G955" s="5" t="n">
        <v>15125</v>
      </c>
      <c r="H955" s="5" t="n">
        <v>953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575</v>
      </c>
      <c r="D956" s="5" t="n">
        <v>0</v>
      </c>
      <c r="E956" s="5" t="n">
        <v>0</v>
      </c>
      <c r="F956" s="5" t="n">
        <v>127575</v>
      </c>
      <c r="G956" s="5" t="n">
        <v>103500</v>
      </c>
      <c r="H956" s="5" t="n">
        <v>240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1650</v>
      </c>
      <c r="D960" s="5" t="n">
        <v>0</v>
      </c>
      <c r="E960" s="5" t="n">
        <v>1500</v>
      </c>
      <c r="F960" s="5" t="n">
        <v>10150</v>
      </c>
      <c r="G960" s="5" t="n">
        <v>1825</v>
      </c>
      <c r="H960" s="5" t="n">
        <v>83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05925</v>
      </c>
      <c r="D973" s="7" t="n">
        <f aca="false">SUM(D940:D971)</f>
        <v>0</v>
      </c>
      <c r="E973" s="7" t="n">
        <f aca="false">SUM(E940:E971)</f>
        <v>8425</v>
      </c>
      <c r="F973" s="7" t="n">
        <f aca="false">SUM(F940:F971)</f>
        <v>1097500</v>
      </c>
      <c r="G973" s="7" t="n">
        <f aca="false">SUM(G940:G971)</f>
        <v>683125</v>
      </c>
      <c r="H973" s="7" t="n">
        <f aca="false">SUM(H940:H971)</f>
        <v>4143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5025</v>
      </c>
      <c r="D991" s="5" t="n">
        <v>0</v>
      </c>
      <c r="E991" s="5" t="n">
        <v>25</v>
      </c>
      <c r="F991" s="5" t="n">
        <v>25000</v>
      </c>
      <c r="G991" s="5" t="n">
        <v>11575</v>
      </c>
      <c r="H991" s="5" t="n">
        <v>134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500</v>
      </c>
      <c r="D997" s="5" t="n">
        <v>0</v>
      </c>
      <c r="E997" s="5" t="n">
        <v>0</v>
      </c>
      <c r="F997" s="5" t="n">
        <v>16500</v>
      </c>
      <c r="G997" s="5" t="n">
        <v>1465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8950</v>
      </c>
      <c r="D1006" s="5" t="n">
        <v>0</v>
      </c>
      <c r="E1006" s="5" t="n">
        <v>225</v>
      </c>
      <c r="F1006" s="5" t="n">
        <v>28725</v>
      </c>
      <c r="G1006" s="5" t="n">
        <v>0</v>
      </c>
      <c r="H1006" s="5" t="n">
        <v>28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775</v>
      </c>
      <c r="D1008" s="5" t="n">
        <v>0</v>
      </c>
      <c r="E1008" s="5" t="n">
        <v>25</v>
      </c>
      <c r="F1008" s="5" t="n">
        <v>17750</v>
      </c>
      <c r="G1008" s="5" t="n">
        <v>300</v>
      </c>
      <c r="H1008" s="5" t="n">
        <v>17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4425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194150</v>
      </c>
      <c r="G1016" s="7" t="n">
        <f aca="false">SUM(G983:G1014)</f>
        <v>124100</v>
      </c>
      <c r="H1016" s="7" t="n">
        <f aca="false">SUM(H983:H1014)</f>
        <v>70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8350</v>
      </c>
      <c r="D1031" s="5" t="n">
        <v>0</v>
      </c>
      <c r="E1031" s="5" t="n">
        <v>275</v>
      </c>
      <c r="F1031" s="5" t="n">
        <v>28075</v>
      </c>
      <c r="G1031" s="5" t="n">
        <v>25825</v>
      </c>
      <c r="H1031" s="5" t="n">
        <v>22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3225</v>
      </c>
      <c r="D1035" s="5" t="n">
        <v>0</v>
      </c>
      <c r="E1035" s="5" t="n">
        <v>3000</v>
      </c>
      <c r="F1035" s="5" t="n">
        <v>50225</v>
      </c>
      <c r="G1035" s="5" t="n">
        <v>43550</v>
      </c>
      <c r="H1035" s="5" t="n">
        <v>66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525</v>
      </c>
      <c r="D1036" s="5" t="n">
        <v>0</v>
      </c>
      <c r="E1036" s="5" t="n">
        <v>250</v>
      </c>
      <c r="F1036" s="5" t="n">
        <v>9275</v>
      </c>
      <c r="G1036" s="5" t="n">
        <v>5500</v>
      </c>
      <c r="H1036" s="5" t="n">
        <v>37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9550</v>
      </c>
      <c r="D1040" s="5" t="n">
        <v>0</v>
      </c>
      <c r="E1040" s="5" t="n">
        <v>1100</v>
      </c>
      <c r="F1040" s="5" t="n">
        <v>268450</v>
      </c>
      <c r="G1040" s="5" t="n">
        <v>247075</v>
      </c>
      <c r="H1040" s="5" t="n">
        <v>21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9950</v>
      </c>
      <c r="D1041" s="5" t="n">
        <v>0</v>
      </c>
      <c r="E1041" s="5" t="n">
        <v>0</v>
      </c>
      <c r="F1041" s="5" t="n">
        <v>139950</v>
      </c>
      <c r="G1041" s="5" t="n">
        <v>25800</v>
      </c>
      <c r="H1041" s="5" t="n">
        <v>114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650</v>
      </c>
      <c r="D1049" s="5" t="n">
        <v>0</v>
      </c>
      <c r="E1049" s="5" t="n">
        <v>75</v>
      </c>
      <c r="F1049" s="5" t="n">
        <v>12575</v>
      </c>
      <c r="G1049" s="5" t="n">
        <v>4000</v>
      </c>
      <c r="H1049" s="5" t="n">
        <v>85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8300</v>
      </c>
      <c r="D1051" s="5" t="n">
        <v>0</v>
      </c>
      <c r="E1051" s="5" t="n">
        <v>700</v>
      </c>
      <c r="F1051" s="5" t="n">
        <v>137600</v>
      </c>
      <c r="G1051" s="5" t="n">
        <v>35600</v>
      </c>
      <c r="H1051" s="5" t="n">
        <v>102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68175</v>
      </c>
      <c r="D1059" s="7" t="n">
        <f aca="false">SUM(D1026:D1057)</f>
        <v>0</v>
      </c>
      <c r="E1059" s="7" t="n">
        <f aca="false">SUM(E1026:E1057)</f>
        <v>5400</v>
      </c>
      <c r="F1059" s="7" t="n">
        <f aca="false">SUM(F1026:F1057)</f>
        <v>762775</v>
      </c>
      <c r="G1059" s="7" t="n">
        <f aca="false">SUM(G1026:G1057)</f>
        <v>485875</v>
      </c>
      <c r="H1059" s="7" t="n">
        <f aca="false">SUM(H1026:H1057)</f>
        <v>276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950</v>
      </c>
      <c r="D1083" s="5" t="n">
        <v>0</v>
      </c>
      <c r="E1083" s="5" t="n">
        <v>175</v>
      </c>
      <c r="F1083" s="5" t="n">
        <v>19775</v>
      </c>
      <c r="G1083" s="5" t="n">
        <v>16000</v>
      </c>
      <c r="H1083" s="5" t="n">
        <v>3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6750</v>
      </c>
      <c r="D1107" s="5" t="n">
        <v>4775</v>
      </c>
      <c r="E1107" s="5" t="n">
        <v>1400</v>
      </c>
      <c r="F1107" s="5" t="n">
        <v>340125</v>
      </c>
      <c r="G1107" s="5" t="n">
        <v>178475</v>
      </c>
      <c r="H1107" s="5" t="n">
        <v>161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0050</v>
      </c>
      <c r="D1111" s="7" t="n">
        <f aca="false">SUM(D1083:D1109)</f>
        <v>4775</v>
      </c>
      <c r="E1111" s="7" t="n">
        <f aca="false">SUM(E1083:E1109)</f>
        <v>1575</v>
      </c>
      <c r="F1111" s="7" t="n">
        <f aca="false">SUM(F1083:F1109)</f>
        <v>383250</v>
      </c>
      <c r="G1111" s="7" t="n">
        <f aca="false">SUM(G1083:G1109)</f>
        <v>211475</v>
      </c>
      <c r="H1111" s="7" t="n">
        <f aca="false">SUM(H1083:H1109)</f>
        <v>171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3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85</v>
      </c>
      <c r="D1128" s="5" t="n">
        <v>40</v>
      </c>
      <c r="E1128" s="5" t="n">
        <v>40</v>
      </c>
      <c r="F1128" s="5" t="n">
        <v>2385</v>
      </c>
      <c r="G1128" s="5" t="n">
        <v>2055</v>
      </c>
      <c r="H1128" s="5" t="n">
        <v>3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215</v>
      </c>
      <c r="D1132" s="5" t="n">
        <v>0</v>
      </c>
      <c r="E1132" s="5" t="n">
        <v>125</v>
      </c>
      <c r="F1132" s="5" t="n">
        <v>2090</v>
      </c>
      <c r="G1132" s="5" t="n">
        <v>1560</v>
      </c>
      <c r="H1132" s="5" t="n">
        <v>53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765</v>
      </c>
      <c r="D1143" s="7" t="n">
        <f aca="false">SUM(D1121:D1141)</f>
        <v>40</v>
      </c>
      <c r="E1143" s="7" t="n">
        <f aca="false">SUM(E1121:E1141)</f>
        <v>165</v>
      </c>
      <c r="F1143" s="7" t="n">
        <f aca="false">SUM(F1121:F1141)</f>
        <v>4640</v>
      </c>
      <c r="G1143" s="7" t="n">
        <f aca="false">SUM(G1121:G1141)</f>
        <v>3675</v>
      </c>
      <c r="H1143" s="7" t="n">
        <f aca="false">SUM(H1121:H1141)</f>
        <v>9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