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10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2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7720</v>
      </c>
      <c r="G29" s="7" t="n">
        <f aca="false">SUM(G7:G27)</f>
        <v>77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</v>
      </c>
      <c r="D55" s="5" t="n">
        <v>0</v>
      </c>
      <c r="E55" s="5" t="n">
        <v>175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075</v>
      </c>
      <c r="D57" s="5" t="n">
        <v>0</v>
      </c>
      <c r="E57" s="5" t="n">
        <v>0</v>
      </c>
      <c r="F57" s="5" t="n">
        <v>23075</v>
      </c>
      <c r="G57" s="5" t="n">
        <v>6050</v>
      </c>
      <c r="H57" s="5" t="n">
        <v>17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025</v>
      </c>
      <c r="D58" s="5" t="n">
        <v>0</v>
      </c>
      <c r="E58" s="5" t="n">
        <v>1500</v>
      </c>
      <c r="F58" s="5" t="n">
        <v>23525</v>
      </c>
      <c r="G58" s="5" t="n">
        <v>17900</v>
      </c>
      <c r="H58" s="5" t="n">
        <v>5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50</v>
      </c>
      <c r="F62" s="5" t="n">
        <v>2675</v>
      </c>
      <c r="G62" s="5" t="n">
        <v>23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500</v>
      </c>
      <c r="D64" s="5" t="n">
        <v>0</v>
      </c>
      <c r="E64" s="5" t="n">
        <v>150</v>
      </c>
      <c r="F64" s="5" t="n">
        <v>67350</v>
      </c>
      <c r="G64" s="5" t="n">
        <v>51950</v>
      </c>
      <c r="H64" s="5" t="n">
        <v>15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50</v>
      </c>
      <c r="D66" s="5" t="n">
        <v>0</v>
      </c>
      <c r="E66" s="5" t="n">
        <v>0</v>
      </c>
      <c r="F66" s="5" t="n">
        <v>2550</v>
      </c>
      <c r="G66" s="5" t="n">
        <v>25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450</v>
      </c>
      <c r="D70" s="5" t="n">
        <v>0</v>
      </c>
      <c r="E70" s="5" t="n">
        <v>0</v>
      </c>
      <c r="F70" s="5" t="n">
        <v>16450</v>
      </c>
      <c r="G70" s="5" t="n">
        <v>144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4775</v>
      </c>
      <c r="D77" s="5" t="n">
        <v>1850</v>
      </c>
      <c r="E77" s="5" t="n">
        <v>675</v>
      </c>
      <c r="F77" s="5" t="n">
        <v>35950</v>
      </c>
      <c r="G77" s="5" t="n">
        <v>33375</v>
      </c>
      <c r="H77" s="5" t="n">
        <v>2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0425</v>
      </c>
      <c r="D79" s="7" t="n">
        <f aca="false">SUM(D54:D77)</f>
        <v>1850</v>
      </c>
      <c r="E79" s="7" t="n">
        <f aca="false">SUM(E54:E77)</f>
        <v>2550</v>
      </c>
      <c r="F79" s="7" t="n">
        <f aca="false">SUM(F54:F77)</f>
        <v>189725</v>
      </c>
      <c r="G79" s="7" t="n">
        <f aca="false">SUM(G54:G77)</f>
        <v>142800</v>
      </c>
      <c r="H79" s="7" t="n">
        <f aca="false">SUM(H54:H77)</f>
        <v>46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700</v>
      </c>
      <c r="D81" s="6"/>
      <c r="E81" s="6"/>
      <c r="F81" s="6" t="n">
        <f aca="false">F79-C79</f>
        <v>-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00</v>
      </c>
      <c r="D91" s="5" t="n">
        <v>150</v>
      </c>
      <c r="E91" s="5" t="n">
        <v>0</v>
      </c>
      <c r="F91" s="5" t="n">
        <v>1350</v>
      </c>
      <c r="G91" s="5" t="n">
        <v>200</v>
      </c>
      <c r="H91" s="5" t="n">
        <v>11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25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0</v>
      </c>
      <c r="E105" s="5" t="n">
        <v>0</v>
      </c>
      <c r="F105" s="5" t="n">
        <v>1300</v>
      </c>
      <c r="G105" s="5" t="n">
        <v>1075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00</v>
      </c>
      <c r="D106" s="5" t="n">
        <v>0</v>
      </c>
      <c r="E106" s="5" t="n">
        <v>0</v>
      </c>
      <c r="F106" s="5" t="n">
        <v>5400</v>
      </c>
      <c r="G106" s="5" t="n">
        <v>3900</v>
      </c>
      <c r="H106" s="5" t="n">
        <v>15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175</v>
      </c>
      <c r="D120" s="7" t="n">
        <f aca="false">SUM(D89:D118)</f>
        <v>150</v>
      </c>
      <c r="E120" s="7" t="n">
        <f aca="false">SUM(E89:E118)</f>
        <v>25</v>
      </c>
      <c r="F120" s="7" t="n">
        <f aca="false">SUM(F89:F118)</f>
        <v>70300</v>
      </c>
      <c r="G120" s="7" t="n">
        <f aca="false">SUM(G89:G118)</f>
        <v>55650</v>
      </c>
      <c r="H120" s="7" t="n">
        <f aca="false">SUM(H89:H118)</f>
        <v>14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50</v>
      </c>
      <c r="D122" s="6"/>
      <c r="E122" s="6"/>
      <c r="F122" s="6" t="n">
        <f aca="false">F120-C120</f>
        <v>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860</v>
      </c>
      <c r="D132" s="5" t="n">
        <v>0</v>
      </c>
      <c r="E132" s="5" t="n">
        <v>260</v>
      </c>
      <c r="F132" s="5" t="n">
        <v>8600</v>
      </c>
      <c r="G132" s="5" t="n">
        <v>814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08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33820</v>
      </c>
      <c r="G139" s="7" t="n">
        <f aca="false">SUM(G130:G137)</f>
        <v>22460</v>
      </c>
      <c r="H139" s="7" t="n">
        <f aca="false">SUM(H130:H137)</f>
        <v>11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252</v>
      </c>
      <c r="D158" s="5" t="n">
        <v>0</v>
      </c>
      <c r="E158" s="5" t="n">
        <v>0</v>
      </c>
      <c r="F158" s="5" t="n">
        <v>42252</v>
      </c>
      <c r="G158" s="5" t="n">
        <v>24594</v>
      </c>
      <c r="H158" s="5" t="n">
        <v>176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0</v>
      </c>
      <c r="F162" s="5" t="n">
        <v>48324</v>
      </c>
      <c r="G162" s="5" t="n">
        <v>21690</v>
      </c>
      <c r="H162" s="5" t="n">
        <v>2663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524</v>
      </c>
      <c r="D164" s="5" t="n">
        <v>492</v>
      </c>
      <c r="E164" s="5" t="n">
        <v>264</v>
      </c>
      <c r="F164" s="5" t="n">
        <v>46752</v>
      </c>
      <c r="G164" s="5" t="n">
        <v>21132</v>
      </c>
      <c r="H164" s="5" t="n">
        <v>256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588</v>
      </c>
      <c r="D168" s="5" t="n">
        <v>0</v>
      </c>
      <c r="E168" s="5" t="n">
        <v>48</v>
      </c>
      <c r="F168" s="5" t="n">
        <v>42540</v>
      </c>
      <c r="G168" s="5" t="n">
        <v>35664</v>
      </c>
      <c r="H168" s="5" t="n">
        <v>687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336</v>
      </c>
      <c r="D169" s="5" t="n">
        <v>0</v>
      </c>
      <c r="E169" s="5" t="n">
        <v>0</v>
      </c>
      <c r="F169" s="5" t="n">
        <v>9336</v>
      </c>
      <c r="G169" s="5" t="n">
        <v>6114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486</v>
      </c>
      <c r="D179" s="7" t="n">
        <f aca="false">SUM(D149:D177)</f>
        <v>492</v>
      </c>
      <c r="E179" s="7" t="n">
        <f aca="false">SUM(E149:E177)</f>
        <v>312</v>
      </c>
      <c r="F179" s="7" t="n">
        <f aca="false">SUM(F149:F177)</f>
        <v>234666</v>
      </c>
      <c r="G179" s="7" t="n">
        <f aca="false">SUM(G149:G177)</f>
        <v>144030</v>
      </c>
      <c r="H179" s="7" t="n">
        <f aca="false">SUM(H149:H177)</f>
        <v>906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82</v>
      </c>
      <c r="D181" s="6"/>
      <c r="E181" s="6"/>
      <c r="F181" s="6" t="n">
        <f aca="false">F179-C179</f>
        <v>18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200</v>
      </c>
      <c r="D194" s="5" t="n">
        <v>0</v>
      </c>
      <c r="E194" s="5" t="n">
        <v>75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9300</v>
      </c>
      <c r="D200" s="5" t="n">
        <v>0</v>
      </c>
      <c r="E200" s="5" t="n">
        <v>2000</v>
      </c>
      <c r="F200" s="5" t="n">
        <v>157300</v>
      </c>
      <c r="G200" s="5" t="n">
        <v>140200</v>
      </c>
      <c r="H200" s="5" t="n">
        <v>17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88500</v>
      </c>
      <c r="D201" s="5" t="n">
        <v>0</v>
      </c>
      <c r="E201" s="5" t="n">
        <v>4000</v>
      </c>
      <c r="F201" s="5" t="n">
        <v>484500</v>
      </c>
      <c r="G201" s="5" t="n">
        <v>400675</v>
      </c>
      <c r="H201" s="5" t="n">
        <v>83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8825</v>
      </c>
      <c r="D204" s="5" t="n">
        <v>0</v>
      </c>
      <c r="E204" s="5" t="n">
        <v>100</v>
      </c>
      <c r="F204" s="5" t="n">
        <v>128725</v>
      </c>
      <c r="G204" s="5" t="n">
        <v>73500</v>
      </c>
      <c r="H204" s="5" t="n">
        <v>55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2000</v>
      </c>
      <c r="D206" s="5" t="n">
        <v>0</v>
      </c>
      <c r="E206" s="5" t="n">
        <v>1500</v>
      </c>
      <c r="F206" s="5" t="n">
        <v>140500</v>
      </c>
      <c r="G206" s="5" t="n">
        <v>128450</v>
      </c>
      <c r="H206" s="5" t="n">
        <v>120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00</v>
      </c>
      <c r="D213" s="5" t="n">
        <v>0</v>
      </c>
      <c r="E213" s="5" t="n">
        <v>25</v>
      </c>
      <c r="F213" s="5" t="n">
        <v>2975</v>
      </c>
      <c r="G213" s="5" t="n">
        <v>2000</v>
      </c>
      <c r="H213" s="5" t="n">
        <v>9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00</v>
      </c>
      <c r="D215" s="5" t="n">
        <v>0</v>
      </c>
      <c r="E215" s="5" t="n">
        <v>25</v>
      </c>
      <c r="F215" s="5" t="n">
        <v>275</v>
      </c>
      <c r="G215" s="5" t="n">
        <v>0</v>
      </c>
      <c r="H215" s="5" t="n">
        <v>2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10025</v>
      </c>
      <c r="D222" s="7" t="n">
        <f aca="false">SUM(D189:D220)</f>
        <v>0</v>
      </c>
      <c r="E222" s="7" t="n">
        <f aca="false">SUM(E189:E220)</f>
        <v>7725</v>
      </c>
      <c r="F222" s="7" t="n">
        <f aca="false">SUM(F189:F220)</f>
        <v>1002300</v>
      </c>
      <c r="G222" s="7" t="n">
        <f aca="false">SUM(G189:G220)</f>
        <v>797800</v>
      </c>
      <c r="H222" s="7" t="n">
        <f aca="false">SUM(H189:H220)</f>
        <v>2045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925</v>
      </c>
      <c r="D224" s="6"/>
      <c r="E224" s="6"/>
      <c r="F224" s="6" t="n">
        <f aca="false">F222-C222</f>
        <v>-7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8825</v>
      </c>
      <c r="D243" s="5" t="n">
        <v>0</v>
      </c>
      <c r="E243" s="5" t="n">
        <v>200</v>
      </c>
      <c r="F243" s="5" t="n">
        <v>28625</v>
      </c>
      <c r="G243" s="5" t="n">
        <v>22025</v>
      </c>
      <c r="H243" s="5" t="n">
        <v>6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0900</v>
      </c>
      <c r="D244" s="5" t="n">
        <v>1100</v>
      </c>
      <c r="E244" s="5" t="n">
        <v>0</v>
      </c>
      <c r="F244" s="5" t="n">
        <v>12000</v>
      </c>
      <c r="G244" s="5" t="n">
        <v>9675</v>
      </c>
      <c r="H244" s="5" t="n">
        <v>2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900</v>
      </c>
      <c r="D248" s="5" t="n">
        <v>0</v>
      </c>
      <c r="E248" s="5" t="n">
        <v>200</v>
      </c>
      <c r="F248" s="5" t="n">
        <v>13700</v>
      </c>
      <c r="G248" s="5" t="n">
        <v>12225</v>
      </c>
      <c r="H248" s="5" t="n">
        <v>14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75</v>
      </c>
      <c r="D249" s="5" t="n">
        <v>0</v>
      </c>
      <c r="E249" s="5" t="n">
        <v>0</v>
      </c>
      <c r="F249" s="5" t="n">
        <v>275</v>
      </c>
      <c r="G249" s="5" t="n">
        <v>2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25</v>
      </c>
      <c r="F257" s="5" t="n">
        <v>4075</v>
      </c>
      <c r="G257" s="5" t="n">
        <v>3975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550</v>
      </c>
      <c r="D260" s="7" t="n">
        <f aca="false">SUM(D232:D258)</f>
        <v>1100</v>
      </c>
      <c r="E260" s="7" t="n">
        <f aca="false">SUM(E232:E258)</f>
        <v>425</v>
      </c>
      <c r="F260" s="7" t="n">
        <f aca="false">SUM(F232:F258)</f>
        <v>75225</v>
      </c>
      <c r="G260" s="7" t="n">
        <f aca="false">SUM(G232:G258)</f>
        <v>64375</v>
      </c>
      <c r="H260" s="7" t="n">
        <f aca="false">SUM(H232:H258)</f>
        <v>10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50</v>
      </c>
      <c r="D262" s="6"/>
      <c r="E262" s="6"/>
      <c r="F262" s="6" t="n">
        <f aca="false">F260-C260</f>
        <v>6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55</v>
      </c>
      <c r="D277" s="5" t="n">
        <v>0</v>
      </c>
      <c r="E277" s="5" t="n">
        <v>40</v>
      </c>
      <c r="F277" s="5" t="n">
        <v>2815</v>
      </c>
      <c r="G277" s="5" t="n">
        <v>2345</v>
      </c>
      <c r="H277" s="5" t="n">
        <v>4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75</v>
      </c>
      <c r="D282" s="5" t="n">
        <v>0</v>
      </c>
      <c r="E282" s="5" t="n">
        <v>0</v>
      </c>
      <c r="F282" s="5" t="n">
        <v>2375</v>
      </c>
      <c r="G282" s="5" t="n">
        <v>1895</v>
      </c>
      <c r="H282" s="5" t="n">
        <v>4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1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40</v>
      </c>
      <c r="F289" s="5" t="n">
        <v>1210</v>
      </c>
      <c r="G289" s="5" t="n">
        <v>695</v>
      </c>
      <c r="H289" s="5" t="n">
        <v>51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280</v>
      </c>
      <c r="D293" s="7" t="n">
        <f aca="false">SUM(D270:D291)</f>
        <v>0</v>
      </c>
      <c r="E293" s="7" t="n">
        <f aca="false">SUM(E270:E291)</f>
        <v>80</v>
      </c>
      <c r="F293" s="7" t="n">
        <f aca="false">SUM(F270:F291)</f>
        <v>7200</v>
      </c>
      <c r="G293" s="7" t="n">
        <f aca="false">SUM(G270:G291)</f>
        <v>5675</v>
      </c>
      <c r="H293" s="7" t="n">
        <f aca="false">SUM(H270:H291)</f>
        <v>15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-8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10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100</v>
      </c>
      <c r="E61" s="7" t="n">
        <f aca="false">SUM(E39:E59)</f>
        <v>0</v>
      </c>
      <c r="F61" s="7" t="n">
        <f aca="false">SUM(F39:F59)</f>
        <v>4020</v>
      </c>
      <c r="G61" s="7" t="n">
        <f aca="false">SUM(G39:G59)</f>
        <v>40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</v>
      </c>
      <c r="D452" s="5" t="n">
        <v>0</v>
      </c>
      <c r="E452" s="5" t="n">
        <v>175</v>
      </c>
      <c r="F452" s="5" t="n">
        <v>50</v>
      </c>
      <c r="G452" s="5" t="n">
        <v>0</v>
      </c>
      <c r="H452" s="5" t="n">
        <v>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075</v>
      </c>
      <c r="D454" s="5" t="n">
        <v>0</v>
      </c>
      <c r="E454" s="5" t="n">
        <v>0</v>
      </c>
      <c r="F454" s="5" t="n">
        <v>23075</v>
      </c>
      <c r="G454" s="5" t="n">
        <v>6050</v>
      </c>
      <c r="H454" s="5" t="n">
        <v>17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025</v>
      </c>
      <c r="D455" s="5" t="n">
        <v>0</v>
      </c>
      <c r="E455" s="5" t="n">
        <v>1500</v>
      </c>
      <c r="F455" s="5" t="n">
        <v>23525</v>
      </c>
      <c r="G455" s="5" t="n">
        <v>17900</v>
      </c>
      <c r="H455" s="5" t="n">
        <v>5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50</v>
      </c>
      <c r="F459" s="5" t="n">
        <v>2675</v>
      </c>
      <c r="G459" s="5" t="n">
        <v>23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500</v>
      </c>
      <c r="D461" s="5" t="n">
        <v>0</v>
      </c>
      <c r="E461" s="5" t="n">
        <v>150</v>
      </c>
      <c r="F461" s="5" t="n">
        <v>67350</v>
      </c>
      <c r="G461" s="5" t="n">
        <v>51950</v>
      </c>
      <c r="H461" s="5" t="n">
        <v>15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50</v>
      </c>
      <c r="D463" s="5" t="n">
        <v>0</v>
      </c>
      <c r="E463" s="5" t="n">
        <v>0</v>
      </c>
      <c r="F463" s="5" t="n">
        <v>2550</v>
      </c>
      <c r="G463" s="5" t="n">
        <v>25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450</v>
      </c>
      <c r="D467" s="5" t="n">
        <v>0</v>
      </c>
      <c r="E467" s="5" t="n">
        <v>0</v>
      </c>
      <c r="F467" s="5" t="n">
        <v>16450</v>
      </c>
      <c r="G467" s="5" t="n">
        <v>144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4775</v>
      </c>
      <c r="D474" s="5" t="n">
        <v>1850</v>
      </c>
      <c r="E474" s="5" t="n">
        <v>675</v>
      </c>
      <c r="F474" s="5" t="n">
        <v>35950</v>
      </c>
      <c r="G474" s="5" t="n">
        <v>33375</v>
      </c>
      <c r="H474" s="5" t="n">
        <v>2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0425</v>
      </c>
      <c r="D476" s="7" t="n">
        <f aca="false">SUM(D451:D474)</f>
        <v>1850</v>
      </c>
      <c r="E476" s="7" t="n">
        <f aca="false">SUM(E451:E474)</f>
        <v>2550</v>
      </c>
      <c r="F476" s="7" t="n">
        <f aca="false">SUM(F451:F474)</f>
        <v>189725</v>
      </c>
      <c r="G476" s="7" t="n">
        <f aca="false">SUM(G451:G474)</f>
        <v>142800</v>
      </c>
      <c r="H476" s="7" t="n">
        <f aca="false">SUM(H451:H474)</f>
        <v>46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00</v>
      </c>
      <c r="D488" s="5" t="n">
        <v>150</v>
      </c>
      <c r="E488" s="5" t="n">
        <v>0</v>
      </c>
      <c r="F488" s="5" t="n">
        <v>1350</v>
      </c>
      <c r="G488" s="5" t="n">
        <v>200</v>
      </c>
      <c r="H488" s="5" t="n">
        <v>11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25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0</v>
      </c>
      <c r="E502" s="5" t="n">
        <v>0</v>
      </c>
      <c r="F502" s="5" t="n">
        <v>1300</v>
      </c>
      <c r="G502" s="5" t="n">
        <v>1075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00</v>
      </c>
      <c r="D503" s="5" t="n">
        <v>0</v>
      </c>
      <c r="E503" s="5" t="n">
        <v>0</v>
      </c>
      <c r="F503" s="5" t="n">
        <v>5400</v>
      </c>
      <c r="G503" s="5" t="n">
        <v>3900</v>
      </c>
      <c r="H503" s="5" t="n">
        <v>15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175</v>
      </c>
      <c r="D517" s="7" t="n">
        <f aca="false">SUM(D486:D515)</f>
        <v>150</v>
      </c>
      <c r="E517" s="7" t="n">
        <f aca="false">SUM(E486:E515)</f>
        <v>25</v>
      </c>
      <c r="F517" s="7" t="n">
        <f aca="false">SUM(F486:F515)</f>
        <v>70300</v>
      </c>
      <c r="G517" s="7" t="n">
        <f aca="false">SUM(G486:G515)</f>
        <v>55650</v>
      </c>
      <c r="H517" s="7" t="n">
        <f aca="false">SUM(H486:H515)</f>
        <v>14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2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140</v>
      </c>
      <c r="G536" s="7" t="n">
        <f aca="false">SUM(G527:G534)</f>
        <v>4440</v>
      </c>
      <c r="H536" s="7" t="n">
        <f aca="false">SUM(H527:H534)</f>
        <v>7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740</v>
      </c>
      <c r="D567" s="5" t="n">
        <v>0</v>
      </c>
      <c r="E567" s="5" t="n">
        <v>240</v>
      </c>
      <c r="F567" s="5" t="n">
        <v>7500</v>
      </c>
      <c r="G567" s="5" t="n">
        <v>7040</v>
      </c>
      <c r="H567" s="5" t="n">
        <v>4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520</v>
      </c>
      <c r="D574" s="7" t="n">
        <f aca="false">SUM(D565:D572)</f>
        <v>0</v>
      </c>
      <c r="E574" s="7" t="n">
        <f aca="false">SUM(E565:E572)</f>
        <v>240</v>
      </c>
      <c r="F574" s="7" t="n">
        <f aca="false">SUM(F565:F572)</f>
        <v>25280</v>
      </c>
      <c r="G574" s="7" t="n">
        <f aca="false">SUM(G565:G572)</f>
        <v>15360</v>
      </c>
      <c r="H574" s="7" t="n">
        <f aca="false">SUM(H565:H572)</f>
        <v>9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4198</v>
      </c>
      <c r="H612" s="5" t="n">
        <v>172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28</v>
      </c>
      <c r="D616" s="5" t="n">
        <v>0</v>
      </c>
      <c r="E616" s="5" t="n">
        <v>0</v>
      </c>
      <c r="F616" s="5" t="n">
        <v>43128</v>
      </c>
      <c r="G616" s="5" t="n">
        <v>18456</v>
      </c>
      <c r="H616" s="5" t="n">
        <v>246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20</v>
      </c>
      <c r="D618" s="5" t="n">
        <v>12</v>
      </c>
      <c r="E618" s="5" t="n">
        <v>24</v>
      </c>
      <c r="F618" s="5" t="n">
        <v>38508</v>
      </c>
      <c r="G618" s="5" t="n">
        <v>14934</v>
      </c>
      <c r="H618" s="5" t="n">
        <v>235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358</v>
      </c>
      <c r="D622" s="5" t="n">
        <v>0</v>
      </c>
      <c r="E622" s="5" t="n">
        <v>48</v>
      </c>
      <c r="F622" s="5" t="n">
        <v>35310</v>
      </c>
      <c r="G622" s="5" t="n">
        <v>30078</v>
      </c>
      <c r="H622" s="5" t="n">
        <v>523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86</v>
      </c>
      <c r="D623" s="5" t="n">
        <v>0</v>
      </c>
      <c r="E623" s="5" t="n">
        <v>0</v>
      </c>
      <c r="F623" s="5" t="n">
        <v>8886</v>
      </c>
      <c r="G623" s="5" t="n">
        <v>566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48</v>
      </c>
      <c r="D633" s="7" t="n">
        <f aca="false">SUM(D603:D631)</f>
        <v>12</v>
      </c>
      <c r="E633" s="7" t="n">
        <f aca="false">SUM(E603:E631)</f>
        <v>72</v>
      </c>
      <c r="F633" s="7" t="n">
        <f aca="false">SUM(F603:F631)</f>
        <v>208488</v>
      </c>
      <c r="G633" s="7" t="n">
        <f aca="false">SUM(G603:G631)</f>
        <v>125466</v>
      </c>
      <c r="H633" s="7" t="n">
        <f aca="false">SUM(H603:H631)</f>
        <v>830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704</v>
      </c>
      <c r="D698" s="5" t="n">
        <v>0</v>
      </c>
      <c r="E698" s="5" t="n">
        <v>0</v>
      </c>
      <c r="F698" s="5" t="n">
        <v>1704</v>
      </c>
      <c r="G698" s="5" t="n">
        <v>1158</v>
      </c>
      <c r="H698" s="5" t="n">
        <v>54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0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032</v>
      </c>
      <c r="G713" s="7" t="n">
        <f aca="false">SUM(G683:G711)</f>
        <v>2412</v>
      </c>
      <c r="H713" s="7" t="n">
        <f aca="false">SUM(H683:H711)</f>
        <v>162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342</v>
      </c>
      <c r="H852" s="5" t="n">
        <v>228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300</v>
      </c>
      <c r="D858" s="5" t="n">
        <v>480</v>
      </c>
      <c r="E858" s="5" t="n">
        <v>240</v>
      </c>
      <c r="F858" s="5" t="n">
        <v>6540</v>
      </c>
      <c r="G858" s="5" t="n">
        <v>5040</v>
      </c>
      <c r="H858" s="5" t="n">
        <v>150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12</v>
      </c>
      <c r="D873" s="7" t="n">
        <f aca="false">SUM(D843:D871)</f>
        <v>480</v>
      </c>
      <c r="E873" s="7" t="n">
        <f aca="false">SUM(E843:E871)</f>
        <v>240</v>
      </c>
      <c r="F873" s="7" t="n">
        <f aca="false">SUM(F843:F871)</f>
        <v>21252</v>
      </c>
      <c r="G873" s="7" t="n">
        <f aca="false">SUM(G843:G871)</f>
        <v>15330</v>
      </c>
      <c r="H873" s="7" t="n">
        <f aca="false">SUM(H843:H871)</f>
        <v>59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2900</v>
      </c>
      <c r="D934" s="5" t="n">
        <v>0</v>
      </c>
      <c r="E934" s="5" t="n">
        <v>2000</v>
      </c>
      <c r="F934" s="5" t="n">
        <v>100900</v>
      </c>
      <c r="G934" s="5" t="n">
        <v>86475</v>
      </c>
      <c r="H934" s="5" t="n">
        <v>14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46525</v>
      </c>
      <c r="D935" s="5" t="n">
        <v>0</v>
      </c>
      <c r="E935" s="5" t="n">
        <v>4000</v>
      </c>
      <c r="F935" s="5" t="n">
        <v>442525</v>
      </c>
      <c r="G935" s="5" t="n">
        <v>363275</v>
      </c>
      <c r="H935" s="5" t="n">
        <v>79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7825</v>
      </c>
      <c r="D938" s="5" t="n">
        <v>0</v>
      </c>
      <c r="E938" s="5" t="n">
        <v>100</v>
      </c>
      <c r="F938" s="5" t="n">
        <v>57725</v>
      </c>
      <c r="G938" s="5" t="n">
        <v>38275</v>
      </c>
      <c r="H938" s="5" t="n">
        <v>19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9175</v>
      </c>
      <c r="D940" s="5" t="n">
        <v>0</v>
      </c>
      <c r="E940" s="5" t="n">
        <v>1500</v>
      </c>
      <c r="F940" s="5" t="n">
        <v>77675</v>
      </c>
      <c r="G940" s="5" t="n">
        <v>67050</v>
      </c>
      <c r="H940" s="5" t="n">
        <v>106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00</v>
      </c>
      <c r="D947" s="5" t="n">
        <v>0</v>
      </c>
      <c r="E947" s="5" t="n">
        <v>25</v>
      </c>
      <c r="F947" s="5" t="n">
        <v>975</v>
      </c>
      <c r="G947" s="5" t="n">
        <v>0</v>
      </c>
      <c r="H947" s="5" t="n">
        <v>9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00</v>
      </c>
      <c r="D949" s="5" t="n">
        <v>0</v>
      </c>
      <c r="E949" s="5" t="n">
        <v>25</v>
      </c>
      <c r="F949" s="5" t="n">
        <v>275</v>
      </c>
      <c r="G949" s="5" t="n">
        <v>0</v>
      </c>
      <c r="H949" s="5" t="n">
        <v>2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7400</v>
      </c>
      <c r="D956" s="7" t="n">
        <f aca="false">SUM(D923:D954)</f>
        <v>0</v>
      </c>
      <c r="E956" s="7" t="n">
        <f aca="false">SUM(E923:E954)</f>
        <v>7650</v>
      </c>
      <c r="F956" s="7" t="n">
        <f aca="false">SUM(F923:F954)</f>
        <v>719750</v>
      </c>
      <c r="G956" s="7" t="n">
        <f aca="false">SUM(G923:G954)</f>
        <v>571050</v>
      </c>
      <c r="H956" s="7" t="n">
        <f aca="false">SUM(H923:H954)</f>
        <v>148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7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0</v>
      </c>
      <c r="F977" s="5" t="n">
        <v>51350</v>
      </c>
      <c r="G977" s="5" t="n">
        <v>49675</v>
      </c>
      <c r="H977" s="5" t="n">
        <v>16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925</v>
      </c>
      <c r="D978" s="5" t="n">
        <v>0</v>
      </c>
      <c r="E978" s="5" t="n">
        <v>0</v>
      </c>
      <c r="F978" s="5" t="n">
        <v>21925</v>
      </c>
      <c r="G978" s="5" t="n">
        <v>17375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800</v>
      </c>
      <c r="D983" s="5" t="n">
        <v>0</v>
      </c>
      <c r="E983" s="5" t="n">
        <v>0</v>
      </c>
      <c r="F983" s="5" t="n">
        <v>43800</v>
      </c>
      <c r="G983" s="5" t="n">
        <v>43375</v>
      </c>
      <c r="H983" s="5" t="n">
        <v>4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3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21300</v>
      </c>
      <c r="G999" s="7" t="n">
        <f aca="false">SUM(G966:G997)</f>
        <v>112350</v>
      </c>
      <c r="H999" s="7" t="n">
        <f aca="false">SUM(H966:H997)</f>
        <v>89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200</v>
      </c>
      <c r="D1014" s="5" t="n">
        <v>0</v>
      </c>
      <c r="E1014" s="5" t="n">
        <v>75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325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61250</v>
      </c>
      <c r="G1042" s="7" t="n">
        <f aca="false">SUM(G1009:G1040)</f>
        <v>114400</v>
      </c>
      <c r="H1042" s="7" t="n">
        <f aca="false">SUM(H1009:H1040)</f>
        <v>46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8825</v>
      </c>
      <c r="D1063" s="5" t="n">
        <v>0</v>
      </c>
      <c r="E1063" s="5" t="n">
        <v>200</v>
      </c>
      <c r="F1063" s="5" t="n">
        <v>28625</v>
      </c>
      <c r="G1063" s="5" t="n">
        <v>22025</v>
      </c>
      <c r="H1063" s="5" t="n">
        <v>6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0900</v>
      </c>
      <c r="D1064" s="5" t="n">
        <v>1100</v>
      </c>
      <c r="E1064" s="5" t="n">
        <v>0</v>
      </c>
      <c r="F1064" s="5" t="n">
        <v>12000</v>
      </c>
      <c r="G1064" s="5" t="n">
        <v>9675</v>
      </c>
      <c r="H1064" s="5" t="n">
        <v>23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900</v>
      </c>
      <c r="D1068" s="5" t="n">
        <v>0</v>
      </c>
      <c r="E1068" s="5" t="n">
        <v>200</v>
      </c>
      <c r="F1068" s="5" t="n">
        <v>13700</v>
      </c>
      <c r="G1068" s="5" t="n">
        <v>12225</v>
      </c>
      <c r="H1068" s="5" t="n">
        <v>14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2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25</v>
      </c>
      <c r="F1077" s="5" t="n">
        <v>4075</v>
      </c>
      <c r="G1077" s="5" t="n">
        <v>3975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550</v>
      </c>
      <c r="D1080" s="7" t="n">
        <f aca="false">SUM(D1052:D1078)</f>
        <v>1100</v>
      </c>
      <c r="E1080" s="7" t="n">
        <f aca="false">SUM(E1052:E1078)</f>
        <v>425</v>
      </c>
      <c r="F1080" s="7" t="n">
        <f aca="false">SUM(F1052:F1078)</f>
        <v>75225</v>
      </c>
      <c r="G1080" s="7" t="n">
        <f aca="false">SUM(G1052:G1078)</f>
        <v>64375</v>
      </c>
      <c r="H1080" s="7" t="n">
        <f aca="false">SUM(H1052:H1078)</f>
        <v>10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6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55</v>
      </c>
      <c r="D1097" s="5" t="n">
        <v>0</v>
      </c>
      <c r="E1097" s="5" t="n">
        <v>40</v>
      </c>
      <c r="F1097" s="5" t="n">
        <v>2815</v>
      </c>
      <c r="G1097" s="5" t="n">
        <v>2345</v>
      </c>
      <c r="H1097" s="5" t="n">
        <v>47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75</v>
      </c>
      <c r="D1102" s="5" t="n">
        <v>0</v>
      </c>
      <c r="E1102" s="5" t="n">
        <v>0</v>
      </c>
      <c r="F1102" s="5" t="n">
        <v>2375</v>
      </c>
      <c r="G1102" s="5" t="n">
        <v>1895</v>
      </c>
      <c r="H1102" s="5" t="n">
        <v>4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1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40</v>
      </c>
      <c r="F1109" s="5" t="n">
        <v>1210</v>
      </c>
      <c r="G1109" s="5" t="n">
        <v>695</v>
      </c>
      <c r="H1109" s="5" t="n">
        <v>51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280</v>
      </c>
      <c r="D1113" s="7" t="n">
        <f aca="false">SUM(D1090:D1111)</f>
        <v>0</v>
      </c>
      <c r="E1113" s="7" t="n">
        <f aca="false">SUM(E1090:E1111)</f>
        <v>80</v>
      </c>
      <c r="F1113" s="7" t="n">
        <f aca="false">SUM(F1090:F1111)</f>
        <v>7200</v>
      </c>
      <c r="G1113" s="7" t="n">
        <f aca="false">SUM(G1090:G1111)</f>
        <v>5675</v>
      </c>
      <c r="H1113" s="7" t="n">
        <f aca="false">SUM(H1090:H1111)</f>
        <v>15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