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1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1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800</v>
      </c>
      <c r="D55" s="5" t="n">
        <v>0</v>
      </c>
      <c r="E55" s="5" t="n">
        <v>50</v>
      </c>
      <c r="F55" s="5" t="n">
        <v>10750</v>
      </c>
      <c r="G55" s="5" t="n">
        <v>10050</v>
      </c>
      <c r="H55" s="5" t="n">
        <v>7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50</v>
      </c>
      <c r="F57" s="5" t="n">
        <v>2900</v>
      </c>
      <c r="G57" s="5" t="n">
        <v>2750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00</v>
      </c>
      <c r="D58" s="5" t="n">
        <v>0</v>
      </c>
      <c r="E58" s="5" t="n">
        <v>0</v>
      </c>
      <c r="F58" s="5" t="n">
        <v>2300</v>
      </c>
      <c r="G58" s="5" t="n">
        <v>1175</v>
      </c>
      <c r="H58" s="5" t="n">
        <v>1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3525</v>
      </c>
      <c r="D64" s="5" t="n">
        <v>4050</v>
      </c>
      <c r="E64" s="5" t="n">
        <v>400</v>
      </c>
      <c r="F64" s="5" t="n">
        <v>57175</v>
      </c>
      <c r="G64" s="5" t="n">
        <v>54575</v>
      </c>
      <c r="H64" s="5" t="n">
        <v>2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4625</v>
      </c>
      <c r="D68" s="5" t="n">
        <v>0</v>
      </c>
      <c r="E68" s="5" t="n">
        <v>450</v>
      </c>
      <c r="F68" s="5" t="n">
        <v>4175</v>
      </c>
      <c r="G68" s="5" t="n">
        <v>1700</v>
      </c>
      <c r="H68" s="5" t="n">
        <v>24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200</v>
      </c>
      <c r="H70" s="5" t="n">
        <v>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675</v>
      </c>
      <c r="D77" s="5" t="n">
        <v>0</v>
      </c>
      <c r="E77" s="5" t="n">
        <v>300</v>
      </c>
      <c r="F77" s="5" t="n">
        <v>9375</v>
      </c>
      <c r="G77" s="5" t="n">
        <v>0</v>
      </c>
      <c r="H77" s="5" t="n">
        <v>9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8025</v>
      </c>
      <c r="D79" s="7" t="n">
        <f aca="false">SUM(D54:D77)</f>
        <v>4050</v>
      </c>
      <c r="E79" s="7" t="n">
        <f aca="false">SUM(E54:E77)</f>
        <v>1250</v>
      </c>
      <c r="F79" s="7" t="n">
        <f aca="false">SUM(F54:F77)</f>
        <v>90825</v>
      </c>
      <c r="G79" s="7" t="n">
        <f aca="false">SUM(G54:G77)</f>
        <v>72125</v>
      </c>
      <c r="H79" s="7" t="n">
        <f aca="false">SUM(H54:H77)</f>
        <v>18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975</v>
      </c>
      <c r="D81" s="6"/>
      <c r="E81" s="6"/>
      <c r="F81" s="6" t="n">
        <f aca="false">F79-C79</f>
        <v>2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25175</v>
      </c>
      <c r="H89" s="5" t="n">
        <v>1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850</v>
      </c>
      <c r="D91" s="5" t="n">
        <v>0</v>
      </c>
      <c r="E91" s="5" t="n">
        <v>100</v>
      </c>
      <c r="F91" s="5" t="n">
        <v>3750</v>
      </c>
      <c r="G91" s="5" t="n">
        <v>950</v>
      </c>
      <c r="H91" s="5" t="n">
        <v>28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00</v>
      </c>
      <c r="D93" s="5" t="n">
        <v>300</v>
      </c>
      <c r="E93" s="5" t="n">
        <v>0</v>
      </c>
      <c r="F93" s="5" t="n">
        <v>9800</v>
      </c>
      <c r="G93" s="5" t="n">
        <v>8775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50</v>
      </c>
      <c r="D94" s="5" t="n">
        <v>225</v>
      </c>
      <c r="E94" s="5" t="n">
        <v>0</v>
      </c>
      <c r="F94" s="5" t="n">
        <v>13275</v>
      </c>
      <c r="G94" s="5" t="n">
        <v>8600</v>
      </c>
      <c r="H94" s="5" t="n">
        <v>46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50</v>
      </c>
      <c r="E95" s="5" t="n">
        <v>0</v>
      </c>
      <c r="F95" s="5" t="n">
        <v>4350</v>
      </c>
      <c r="G95" s="5" t="n">
        <v>265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3525</v>
      </c>
      <c r="E101" s="5" t="n">
        <v>0</v>
      </c>
      <c r="F101" s="5" t="n">
        <v>3575</v>
      </c>
      <c r="G101" s="5" t="n">
        <v>352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100</v>
      </c>
      <c r="D102" s="5" t="n">
        <v>6375</v>
      </c>
      <c r="E102" s="5" t="n">
        <v>0</v>
      </c>
      <c r="F102" s="5" t="n">
        <v>19475</v>
      </c>
      <c r="G102" s="5" t="n">
        <v>17550</v>
      </c>
      <c r="H102" s="5" t="n">
        <v>19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52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100</v>
      </c>
      <c r="F104" s="5" t="n">
        <v>6775</v>
      </c>
      <c r="G104" s="5" t="n">
        <v>26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75</v>
      </c>
      <c r="D106" s="5" t="n">
        <v>1550</v>
      </c>
      <c r="E106" s="5" t="n">
        <v>0</v>
      </c>
      <c r="F106" s="5" t="n">
        <v>5125</v>
      </c>
      <c r="G106" s="5" t="n">
        <v>4400</v>
      </c>
      <c r="H106" s="5" t="n">
        <v>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8975</v>
      </c>
      <c r="E108" s="5" t="n">
        <v>0</v>
      </c>
      <c r="F108" s="5" t="n">
        <v>17100</v>
      </c>
      <c r="G108" s="5" t="n">
        <v>14525</v>
      </c>
      <c r="H108" s="5" t="n">
        <v>25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900</v>
      </c>
      <c r="D120" s="7" t="n">
        <f aca="false">SUM(D89:D118)</f>
        <v>21000</v>
      </c>
      <c r="E120" s="7" t="n">
        <f aca="false">SUM(E89:E118)</f>
        <v>200</v>
      </c>
      <c r="F120" s="7" t="n">
        <f aca="false">SUM(F89:F118)</f>
        <v>115700</v>
      </c>
      <c r="G120" s="7" t="n">
        <f aca="false">SUM(G89:G118)</f>
        <v>94125</v>
      </c>
      <c r="H120" s="7" t="n">
        <f aca="false">SUM(H89:H118)</f>
        <v>215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175</v>
      </c>
      <c r="D122" s="6"/>
      <c r="E122" s="6"/>
      <c r="F122" s="6" t="n">
        <f aca="false">F120-C120</f>
        <v>208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360</v>
      </c>
      <c r="D131" s="5" t="n">
        <v>0</v>
      </c>
      <c r="E131" s="5" t="n">
        <v>80</v>
      </c>
      <c r="F131" s="5" t="n">
        <v>11280</v>
      </c>
      <c r="G131" s="5" t="n">
        <v>4000</v>
      </c>
      <c r="H131" s="5" t="n">
        <v>72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0</v>
      </c>
      <c r="D135" s="5" t="n">
        <v>0</v>
      </c>
      <c r="E135" s="5" t="n">
        <v>0</v>
      </c>
      <c r="F135" s="5" t="n">
        <v>1320</v>
      </c>
      <c r="G135" s="5" t="n">
        <v>72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2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7200</v>
      </c>
      <c r="G139" s="7" t="n">
        <f aca="false">SUM(G130:G137)</f>
        <v>8880</v>
      </c>
      <c r="H139" s="7" t="n">
        <f aca="false">SUM(H130:H137)</f>
        <v>8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5212</v>
      </c>
      <c r="H158" s="5" t="n">
        <v>1213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0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496</v>
      </c>
      <c r="D162" s="5" t="n">
        <v>150</v>
      </c>
      <c r="E162" s="5" t="n">
        <v>96</v>
      </c>
      <c r="F162" s="5" t="n">
        <v>56550</v>
      </c>
      <c r="G162" s="5" t="n">
        <v>38148</v>
      </c>
      <c r="H162" s="5" t="n">
        <v>1840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80</v>
      </c>
      <c r="D163" s="5" t="n">
        <v>0</v>
      </c>
      <c r="E163" s="5" t="n">
        <v>0</v>
      </c>
      <c r="F163" s="5" t="n">
        <v>7980</v>
      </c>
      <c r="G163" s="5" t="n">
        <v>63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3188</v>
      </c>
      <c r="H164" s="5" t="n">
        <v>146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96</v>
      </c>
      <c r="D168" s="5" t="n">
        <v>0</v>
      </c>
      <c r="E168" s="5" t="n">
        <v>0</v>
      </c>
      <c r="F168" s="5" t="n">
        <v>42096</v>
      </c>
      <c r="G168" s="5" t="n">
        <v>37248</v>
      </c>
      <c r="H168" s="5" t="n">
        <v>48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792</v>
      </c>
      <c r="D169" s="5" t="n">
        <v>0</v>
      </c>
      <c r="E169" s="5" t="n">
        <v>0</v>
      </c>
      <c r="F169" s="5" t="n">
        <v>18792</v>
      </c>
      <c r="G169" s="5" t="n">
        <v>15012</v>
      </c>
      <c r="H169" s="5" t="n">
        <v>37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86</v>
      </c>
      <c r="D171" s="5" t="n">
        <v>0</v>
      </c>
      <c r="E171" s="5" t="n">
        <v>48</v>
      </c>
      <c r="F171" s="5" t="n">
        <v>3438</v>
      </c>
      <c r="G171" s="5" t="n">
        <v>630</v>
      </c>
      <c r="H171" s="5" t="n">
        <v>280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656</v>
      </c>
      <c r="D179" s="7" t="n">
        <f aca="false">SUM(D149:D177)</f>
        <v>150</v>
      </c>
      <c r="E179" s="7" t="n">
        <f aca="false">SUM(E149:E177)</f>
        <v>144</v>
      </c>
      <c r="F179" s="7" t="n">
        <f aca="false">SUM(F149:F177)</f>
        <v>259662</v>
      </c>
      <c r="G179" s="7" t="n">
        <f aca="false">SUM(G149:G177)</f>
        <v>195132</v>
      </c>
      <c r="H179" s="7" t="n">
        <f aca="false">SUM(H149:H177)</f>
        <v>645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96</v>
      </c>
      <c r="D181" s="6"/>
      <c r="E181" s="6"/>
      <c r="F181" s="6" t="n">
        <f aca="false">F179-C179</f>
        <v>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08225</v>
      </c>
      <c r="H198" s="5" t="n">
        <v>30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0800</v>
      </c>
      <c r="D200" s="5" t="n">
        <v>0</v>
      </c>
      <c r="E200" s="5" t="n">
        <v>0</v>
      </c>
      <c r="F200" s="5" t="n">
        <v>110800</v>
      </c>
      <c r="G200" s="5" t="n">
        <v>106950</v>
      </c>
      <c r="H200" s="5" t="n">
        <v>3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03675</v>
      </c>
      <c r="D201" s="5" t="n">
        <v>332975</v>
      </c>
      <c r="E201" s="5" t="n">
        <v>3350</v>
      </c>
      <c r="F201" s="5" t="n">
        <v>933300</v>
      </c>
      <c r="G201" s="5" t="n">
        <v>839100</v>
      </c>
      <c r="H201" s="5" t="n">
        <v>94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800</v>
      </c>
      <c r="D204" s="5" t="n">
        <v>0</v>
      </c>
      <c r="E204" s="5" t="n">
        <v>25</v>
      </c>
      <c r="F204" s="5" t="n">
        <v>95775</v>
      </c>
      <c r="G204" s="5" t="n">
        <v>64500</v>
      </c>
      <c r="H204" s="5" t="n">
        <v>31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0875</v>
      </c>
      <c r="D206" s="5" t="n">
        <v>0</v>
      </c>
      <c r="E206" s="5" t="n">
        <v>1500</v>
      </c>
      <c r="F206" s="5" t="n">
        <v>229375</v>
      </c>
      <c r="G206" s="5" t="n">
        <v>207150</v>
      </c>
      <c r="H206" s="5" t="n">
        <v>22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80575</v>
      </c>
      <c r="D222" s="7" t="n">
        <f aca="false">SUM(D189:D220)</f>
        <v>332975</v>
      </c>
      <c r="E222" s="7" t="n">
        <f aca="false">SUM(E189:E220)</f>
        <v>4875</v>
      </c>
      <c r="F222" s="7" t="n">
        <f aca="false">SUM(F189:F220)</f>
        <v>1608675</v>
      </c>
      <c r="G222" s="7" t="n">
        <f aca="false">SUM(G189:G220)</f>
        <v>1409000</v>
      </c>
      <c r="H222" s="7" t="n">
        <f aca="false">SUM(H189:H220)</f>
        <v>199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250</v>
      </c>
      <c r="D224" s="6"/>
      <c r="E224" s="6"/>
      <c r="F224" s="6" t="n">
        <f aca="false">F222-C222</f>
        <v>328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850</v>
      </c>
      <c r="D237" s="5" t="n">
        <v>0</v>
      </c>
      <c r="E237" s="5" t="n">
        <v>25</v>
      </c>
      <c r="F237" s="5" t="n">
        <v>825</v>
      </c>
      <c r="G237" s="5" t="n">
        <v>0</v>
      </c>
      <c r="H237" s="5" t="n">
        <v>8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00</v>
      </c>
      <c r="H239" s="5" t="n">
        <v>15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350</v>
      </c>
      <c r="D244" s="5" t="n">
        <v>0</v>
      </c>
      <c r="E244" s="5" t="n">
        <v>0</v>
      </c>
      <c r="F244" s="5" t="n">
        <v>60350</v>
      </c>
      <c r="G244" s="5" t="n">
        <v>46600</v>
      </c>
      <c r="H244" s="5" t="n">
        <v>13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900</v>
      </c>
      <c r="D248" s="5" t="n">
        <v>0</v>
      </c>
      <c r="E248" s="5" t="n">
        <v>125</v>
      </c>
      <c r="F248" s="5" t="n">
        <v>8775</v>
      </c>
      <c r="G248" s="5" t="n">
        <v>8700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125</v>
      </c>
      <c r="D257" s="5" t="n">
        <v>0</v>
      </c>
      <c r="E257" s="5" t="n">
        <v>75</v>
      </c>
      <c r="F257" s="5" t="n">
        <v>93050</v>
      </c>
      <c r="G257" s="5" t="n">
        <v>91275</v>
      </c>
      <c r="H257" s="5" t="n">
        <v>17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900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267675</v>
      </c>
      <c r="G260" s="7" t="n">
        <f aca="false">SUM(G232:G258)</f>
        <v>234725</v>
      </c>
      <c r="H260" s="7" t="n">
        <f aca="false">SUM(H232:H258)</f>
        <v>329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75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25</v>
      </c>
      <c r="D277" s="5" t="n">
        <v>0</v>
      </c>
      <c r="E277" s="5" t="n">
        <v>45</v>
      </c>
      <c r="F277" s="5" t="n">
        <v>1480</v>
      </c>
      <c r="G277" s="5" t="n">
        <v>1115</v>
      </c>
      <c r="H277" s="5" t="n">
        <v>3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0</v>
      </c>
      <c r="D282" s="5" t="n">
        <v>0</v>
      </c>
      <c r="E282" s="5" t="n">
        <v>0</v>
      </c>
      <c r="F282" s="5" t="n">
        <v>70</v>
      </c>
      <c r="G282" s="5" t="n">
        <v>15</v>
      </c>
      <c r="H282" s="5" t="n">
        <v>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2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50</v>
      </c>
      <c r="D293" s="7" t="n">
        <f aca="false">SUM(D270:D291)</f>
        <v>0</v>
      </c>
      <c r="E293" s="7" t="n">
        <f aca="false">SUM(E270:E291)</f>
        <v>65</v>
      </c>
      <c r="F293" s="7" t="n">
        <f aca="false">SUM(F270:F291)</f>
        <v>1685</v>
      </c>
      <c r="G293" s="7" t="n">
        <f aca="false">SUM(G270:G291)</f>
        <v>1260</v>
      </c>
      <c r="H293" s="7" t="n">
        <f aca="false">SUM(H270:H291)</f>
        <v>4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1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1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800</v>
      </c>
      <c r="D452" s="5" t="n">
        <v>0</v>
      </c>
      <c r="E452" s="5" t="n">
        <v>50</v>
      </c>
      <c r="F452" s="5" t="n">
        <v>10750</v>
      </c>
      <c r="G452" s="5" t="n">
        <v>10050</v>
      </c>
      <c r="H452" s="5" t="n">
        <v>7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50</v>
      </c>
      <c r="F454" s="5" t="n">
        <v>2900</v>
      </c>
      <c r="G454" s="5" t="n">
        <v>2750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00</v>
      </c>
      <c r="D455" s="5" t="n">
        <v>0</v>
      </c>
      <c r="E455" s="5" t="n">
        <v>0</v>
      </c>
      <c r="F455" s="5" t="n">
        <v>2300</v>
      </c>
      <c r="G455" s="5" t="n">
        <v>1175</v>
      </c>
      <c r="H455" s="5" t="n">
        <v>1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3525</v>
      </c>
      <c r="D461" s="5" t="n">
        <v>4050</v>
      </c>
      <c r="E461" s="5" t="n">
        <v>400</v>
      </c>
      <c r="F461" s="5" t="n">
        <v>57175</v>
      </c>
      <c r="G461" s="5" t="n">
        <v>54575</v>
      </c>
      <c r="H461" s="5" t="n">
        <v>2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4625</v>
      </c>
      <c r="D465" s="5" t="n">
        <v>0</v>
      </c>
      <c r="E465" s="5" t="n">
        <v>450</v>
      </c>
      <c r="F465" s="5" t="n">
        <v>4175</v>
      </c>
      <c r="G465" s="5" t="n">
        <v>1700</v>
      </c>
      <c r="H465" s="5" t="n">
        <v>24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200</v>
      </c>
      <c r="H467" s="5" t="n">
        <v>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675</v>
      </c>
      <c r="D474" s="5" t="n">
        <v>0</v>
      </c>
      <c r="E474" s="5" t="n">
        <v>300</v>
      </c>
      <c r="F474" s="5" t="n">
        <v>9375</v>
      </c>
      <c r="G474" s="5" t="n">
        <v>0</v>
      </c>
      <c r="H474" s="5" t="n">
        <v>93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8025</v>
      </c>
      <c r="D476" s="7" t="n">
        <f aca="false">SUM(D451:D474)</f>
        <v>4050</v>
      </c>
      <c r="E476" s="7" t="n">
        <f aca="false">SUM(E451:E474)</f>
        <v>1250</v>
      </c>
      <c r="F476" s="7" t="n">
        <f aca="false">SUM(F451:F474)</f>
        <v>90825</v>
      </c>
      <c r="G476" s="7" t="n">
        <f aca="false">SUM(G451:G474)</f>
        <v>72125</v>
      </c>
      <c r="H476" s="7" t="n">
        <f aca="false">SUM(H451:H474)</f>
        <v>187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25175</v>
      </c>
      <c r="H486" s="5" t="n">
        <v>1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850</v>
      </c>
      <c r="D488" s="5" t="n">
        <v>0</v>
      </c>
      <c r="E488" s="5" t="n">
        <v>100</v>
      </c>
      <c r="F488" s="5" t="n">
        <v>3750</v>
      </c>
      <c r="G488" s="5" t="n">
        <v>950</v>
      </c>
      <c r="H488" s="5" t="n">
        <v>28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00</v>
      </c>
      <c r="D490" s="5" t="n">
        <v>300</v>
      </c>
      <c r="E490" s="5" t="n">
        <v>0</v>
      </c>
      <c r="F490" s="5" t="n">
        <v>9800</v>
      </c>
      <c r="G490" s="5" t="n">
        <v>8775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50</v>
      </c>
      <c r="D491" s="5" t="n">
        <v>225</v>
      </c>
      <c r="E491" s="5" t="n">
        <v>0</v>
      </c>
      <c r="F491" s="5" t="n">
        <v>13275</v>
      </c>
      <c r="G491" s="5" t="n">
        <v>8600</v>
      </c>
      <c r="H491" s="5" t="n">
        <v>46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50</v>
      </c>
      <c r="E492" s="5" t="n">
        <v>0</v>
      </c>
      <c r="F492" s="5" t="n">
        <v>4350</v>
      </c>
      <c r="G492" s="5" t="n">
        <v>265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3525</v>
      </c>
      <c r="E498" s="5" t="n">
        <v>0</v>
      </c>
      <c r="F498" s="5" t="n">
        <v>3575</v>
      </c>
      <c r="G498" s="5" t="n">
        <v>352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100</v>
      </c>
      <c r="D499" s="5" t="n">
        <v>6375</v>
      </c>
      <c r="E499" s="5" t="n">
        <v>0</v>
      </c>
      <c r="F499" s="5" t="n">
        <v>19475</v>
      </c>
      <c r="G499" s="5" t="n">
        <v>17550</v>
      </c>
      <c r="H499" s="5" t="n">
        <v>19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52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100</v>
      </c>
      <c r="F501" s="5" t="n">
        <v>6775</v>
      </c>
      <c r="G501" s="5" t="n">
        <v>26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75</v>
      </c>
      <c r="D503" s="5" t="n">
        <v>1550</v>
      </c>
      <c r="E503" s="5" t="n">
        <v>0</v>
      </c>
      <c r="F503" s="5" t="n">
        <v>5125</v>
      </c>
      <c r="G503" s="5" t="n">
        <v>4400</v>
      </c>
      <c r="H503" s="5" t="n">
        <v>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8975</v>
      </c>
      <c r="E505" s="5" t="n">
        <v>0</v>
      </c>
      <c r="F505" s="5" t="n">
        <v>17100</v>
      </c>
      <c r="G505" s="5" t="n">
        <v>14525</v>
      </c>
      <c r="H505" s="5" t="n">
        <v>25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900</v>
      </c>
      <c r="D517" s="7" t="n">
        <f aca="false">SUM(D486:D515)</f>
        <v>21000</v>
      </c>
      <c r="E517" s="7" t="n">
        <f aca="false">SUM(E486:E515)</f>
        <v>200</v>
      </c>
      <c r="F517" s="7" t="n">
        <f aca="false">SUM(F486:F515)</f>
        <v>115700</v>
      </c>
      <c r="G517" s="7" t="n">
        <f aca="false">SUM(G486:G515)</f>
        <v>94125</v>
      </c>
      <c r="H517" s="7" t="n">
        <f aca="false">SUM(H486:H515)</f>
        <v>215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08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20</v>
      </c>
      <c r="D532" s="5" t="n">
        <v>0</v>
      </c>
      <c r="E532" s="5" t="n">
        <v>0</v>
      </c>
      <c r="F532" s="5" t="n">
        <v>1120</v>
      </c>
      <c r="G532" s="5" t="n">
        <v>52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80</v>
      </c>
      <c r="G536" s="7" t="n">
        <f aca="false">SUM(G527:G534)</f>
        <v>102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360</v>
      </c>
      <c r="D566" s="5" t="n">
        <v>0</v>
      </c>
      <c r="E566" s="5" t="n">
        <v>80</v>
      </c>
      <c r="F566" s="5" t="n">
        <v>10280</v>
      </c>
      <c r="G566" s="5" t="n">
        <v>3780</v>
      </c>
      <c r="H566" s="5" t="n">
        <v>65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56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3480</v>
      </c>
      <c r="G574" s="7" t="n">
        <f aca="false">SUM(G565:G572)</f>
        <v>6820</v>
      </c>
      <c r="H574" s="7" t="n">
        <f aca="false">SUM(H565:H572)</f>
        <v>66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4720</v>
      </c>
      <c r="H612" s="5" t="n">
        <v>1206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0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150</v>
      </c>
      <c r="E616" s="5" t="n">
        <v>96</v>
      </c>
      <c r="F616" s="5" t="n">
        <v>42972</v>
      </c>
      <c r="G616" s="5" t="n">
        <v>24852</v>
      </c>
      <c r="H616" s="5" t="n">
        <v>1812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0954</v>
      </c>
      <c r="H618" s="5" t="n">
        <v>1156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366</v>
      </c>
      <c r="D622" s="5" t="n">
        <v>0</v>
      </c>
      <c r="E622" s="5" t="n">
        <v>0</v>
      </c>
      <c r="F622" s="5" t="n">
        <v>30366</v>
      </c>
      <c r="G622" s="5" t="n">
        <v>26448</v>
      </c>
      <c r="H622" s="5" t="n">
        <v>391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556</v>
      </c>
      <c r="D623" s="5" t="n">
        <v>0</v>
      </c>
      <c r="E623" s="5" t="n">
        <v>0</v>
      </c>
      <c r="F623" s="5" t="n">
        <v>14556</v>
      </c>
      <c r="G623" s="5" t="n">
        <v>11358</v>
      </c>
      <c r="H623" s="5" t="n">
        <v>319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964</v>
      </c>
      <c r="D625" s="5" t="n">
        <v>0</v>
      </c>
      <c r="E625" s="5" t="n">
        <v>48</v>
      </c>
      <c r="F625" s="5" t="n">
        <v>2916</v>
      </c>
      <c r="G625" s="5" t="n">
        <v>348</v>
      </c>
      <c r="H625" s="5" t="n">
        <v>256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884</v>
      </c>
      <c r="D633" s="7" t="n">
        <f aca="false">SUM(D603:D631)</f>
        <v>150</v>
      </c>
      <c r="E633" s="7" t="n">
        <f aca="false">SUM(E603:E631)</f>
        <v>144</v>
      </c>
      <c r="F633" s="7" t="n">
        <f aca="false">SUM(F603:F631)</f>
        <v>202890</v>
      </c>
      <c r="G633" s="7" t="n">
        <f aca="false">SUM(G603:G631)</f>
        <v>144444</v>
      </c>
      <c r="H633" s="7" t="n">
        <f aca="false">SUM(H603:H631)</f>
        <v>5844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98</v>
      </c>
      <c r="D857" s="5" t="n">
        <v>0</v>
      </c>
      <c r="E857" s="5" t="n">
        <v>0</v>
      </c>
      <c r="F857" s="5" t="n">
        <v>4398</v>
      </c>
      <c r="G857" s="5" t="n">
        <v>43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794</v>
      </c>
      <c r="H862" s="5" t="n">
        <v>93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0796</v>
      </c>
      <c r="G873" s="7" t="n">
        <f aca="false">SUM(G843:G871)</f>
        <v>45498</v>
      </c>
      <c r="H873" s="7" t="n">
        <f aca="false">SUM(H843:H871)</f>
        <v>52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2150</v>
      </c>
      <c r="H1012" s="5" t="n">
        <v>188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1300</v>
      </c>
      <c r="D1014" s="5" t="n">
        <v>0</v>
      </c>
      <c r="E1014" s="5" t="n">
        <v>0</v>
      </c>
      <c r="F1014" s="5" t="n">
        <v>81300</v>
      </c>
      <c r="G1014" s="5" t="n">
        <v>78525</v>
      </c>
      <c r="H1014" s="5" t="n">
        <v>27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22300</v>
      </c>
      <c r="D1015" s="5" t="n">
        <v>231025</v>
      </c>
      <c r="E1015" s="5" t="n">
        <v>1800</v>
      </c>
      <c r="F1015" s="5" t="n">
        <v>751525</v>
      </c>
      <c r="G1015" s="5" t="n">
        <v>661650</v>
      </c>
      <c r="H1015" s="5" t="n">
        <v>898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8750</v>
      </c>
      <c r="D1018" s="5" t="n">
        <v>0</v>
      </c>
      <c r="E1018" s="5" t="n">
        <v>0</v>
      </c>
      <c r="F1018" s="5" t="n">
        <v>38750</v>
      </c>
      <c r="G1018" s="5" t="n">
        <v>31750</v>
      </c>
      <c r="H1018" s="5" t="n">
        <v>70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0775</v>
      </c>
      <c r="D1020" s="5" t="n">
        <v>0</v>
      </c>
      <c r="E1020" s="5" t="n">
        <v>0</v>
      </c>
      <c r="F1020" s="5" t="n">
        <v>170775</v>
      </c>
      <c r="G1020" s="5" t="n">
        <v>153400</v>
      </c>
      <c r="H1020" s="5" t="n">
        <v>173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898700</v>
      </c>
      <c r="D1036" s="7" t="n">
        <f aca="false">SUM(D1003:D1034)</f>
        <v>231025</v>
      </c>
      <c r="E1036" s="7" t="n">
        <f aca="false">SUM(E1003:E1034)</f>
        <v>1800</v>
      </c>
      <c r="F1036" s="7" t="n">
        <f aca="false">SUM(F1003:F1034)</f>
        <v>1127925</v>
      </c>
      <c r="G1036" s="7" t="n">
        <f aca="false">SUM(G1003:G1034)</f>
        <v>985475</v>
      </c>
      <c r="H1036" s="7" t="n">
        <f aca="false">SUM(H1003:H1034)</f>
        <v>1424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2292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4225</v>
      </c>
      <c r="H1057" s="5" t="n">
        <v>10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975</v>
      </c>
      <c r="D1058" s="5" t="n">
        <v>53000</v>
      </c>
      <c r="E1058" s="5" t="n">
        <v>1550</v>
      </c>
      <c r="F1058" s="5" t="n">
        <v>110425</v>
      </c>
      <c r="G1058" s="5" t="n">
        <v>106100</v>
      </c>
      <c r="H1058" s="5" t="n">
        <v>43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1575</v>
      </c>
      <c r="D1063" s="5" t="n">
        <v>0</v>
      </c>
      <c r="E1063" s="5" t="n">
        <v>75</v>
      </c>
      <c r="F1063" s="5" t="n">
        <v>51500</v>
      </c>
      <c r="G1063" s="5" t="n">
        <v>46675</v>
      </c>
      <c r="H1063" s="5" t="n">
        <v>48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49925</v>
      </c>
      <c r="D1079" s="7" t="n">
        <f aca="false">SUM(D1046:D1077)</f>
        <v>53000</v>
      </c>
      <c r="E1079" s="7" t="n">
        <f aca="false">SUM(E1046:E1077)</f>
        <v>1625</v>
      </c>
      <c r="F1079" s="7" t="n">
        <f aca="false">SUM(F1046:F1077)</f>
        <v>201300</v>
      </c>
      <c r="G1079" s="7" t="n">
        <f aca="false">SUM(G1046:G1077)</f>
        <v>184725</v>
      </c>
      <c r="H1079" s="7" t="n">
        <f aca="false">SUM(H1046:H1077)</f>
        <v>165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513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59575</v>
      </c>
      <c r="H1098" s="5" t="n">
        <v>103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400</v>
      </c>
      <c r="D1101" s="5" t="n">
        <v>48950</v>
      </c>
      <c r="E1101" s="5" t="n">
        <v>0</v>
      </c>
      <c r="F1101" s="5" t="n">
        <v>71350</v>
      </c>
      <c r="G1101" s="5" t="n">
        <v>71350</v>
      </c>
      <c r="H1101" s="5" t="n">
        <v>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025</v>
      </c>
      <c r="D1104" s="5" t="n">
        <v>0</v>
      </c>
      <c r="E1104" s="5" t="n">
        <v>25</v>
      </c>
      <c r="F1104" s="5" t="n">
        <v>55000</v>
      </c>
      <c r="G1104" s="5" t="n">
        <v>31525</v>
      </c>
      <c r="H1104" s="5" t="n">
        <v>234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525</v>
      </c>
      <c r="D1106" s="5" t="n">
        <v>0</v>
      </c>
      <c r="E1106" s="5" t="n">
        <v>1425</v>
      </c>
      <c r="F1106" s="5" t="n">
        <v>7100</v>
      </c>
      <c r="G1106" s="5" t="n">
        <v>7075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1950</v>
      </c>
      <c r="D1122" s="7" t="n">
        <f aca="false">SUM(D1089:D1120)</f>
        <v>48950</v>
      </c>
      <c r="E1122" s="7" t="n">
        <f aca="false">SUM(E1089:E1120)</f>
        <v>1450</v>
      </c>
      <c r="F1122" s="7" t="n">
        <f aca="false">SUM(F1089:F1120)</f>
        <v>279450</v>
      </c>
      <c r="G1122" s="7" t="n">
        <f aca="false">SUM(G1089:G1120)</f>
        <v>238800</v>
      </c>
      <c r="H1122" s="7" t="n">
        <f aca="false">SUM(H1089:H1120)</f>
        <v>406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475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850</v>
      </c>
      <c r="D1137" s="5" t="n">
        <v>0</v>
      </c>
      <c r="E1137" s="5" t="n">
        <v>25</v>
      </c>
      <c r="F1137" s="5" t="n">
        <v>825</v>
      </c>
      <c r="G1137" s="5" t="n">
        <v>0</v>
      </c>
      <c r="H1137" s="5" t="n">
        <v>8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00</v>
      </c>
      <c r="H1139" s="5" t="n">
        <v>159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350</v>
      </c>
      <c r="D1144" s="5" t="n">
        <v>0</v>
      </c>
      <c r="E1144" s="5" t="n">
        <v>0</v>
      </c>
      <c r="F1144" s="5" t="n">
        <v>60350</v>
      </c>
      <c r="G1144" s="5" t="n">
        <v>46600</v>
      </c>
      <c r="H1144" s="5" t="n">
        <v>137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900</v>
      </c>
      <c r="D1148" s="5" t="n">
        <v>0</v>
      </c>
      <c r="E1148" s="5" t="n">
        <v>125</v>
      </c>
      <c r="F1148" s="5" t="n">
        <v>8775</v>
      </c>
      <c r="G1148" s="5" t="n">
        <v>8700</v>
      </c>
      <c r="H1148" s="5" t="n">
        <v>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125</v>
      </c>
      <c r="D1157" s="5" t="n">
        <v>0</v>
      </c>
      <c r="E1157" s="5" t="n">
        <v>75</v>
      </c>
      <c r="F1157" s="5" t="n">
        <v>93050</v>
      </c>
      <c r="G1157" s="5" t="n">
        <v>91275</v>
      </c>
      <c r="H1157" s="5" t="n">
        <v>17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900</v>
      </c>
      <c r="D1160" s="7" t="n">
        <f aca="false">SUM(D1132:D1158)</f>
        <v>0</v>
      </c>
      <c r="E1160" s="7" t="n">
        <f aca="false">SUM(E1132:E1158)</f>
        <v>225</v>
      </c>
      <c r="F1160" s="7" t="n">
        <f aca="false">SUM(F1132:F1158)</f>
        <v>267675</v>
      </c>
      <c r="G1160" s="7" t="n">
        <f aca="false">SUM(G1132:G1158)</f>
        <v>234725</v>
      </c>
      <c r="H1160" s="7" t="n">
        <f aca="false">SUM(H1132:H1158)</f>
        <v>329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525</v>
      </c>
      <c r="D1177" s="5" t="n">
        <v>0</v>
      </c>
      <c r="E1177" s="5" t="n">
        <v>45</v>
      </c>
      <c r="F1177" s="5" t="n">
        <v>1480</v>
      </c>
      <c r="G1177" s="5" t="n">
        <v>1115</v>
      </c>
      <c r="H1177" s="5" t="n">
        <v>36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70</v>
      </c>
      <c r="D1182" s="5" t="n">
        <v>0</v>
      </c>
      <c r="E1182" s="5" t="n">
        <v>0</v>
      </c>
      <c r="F1182" s="5" t="n">
        <v>70</v>
      </c>
      <c r="G1182" s="5" t="n">
        <v>15</v>
      </c>
      <c r="H1182" s="5" t="n">
        <v>5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2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50</v>
      </c>
      <c r="D1193" s="7" t="n">
        <f aca="false">SUM(D1170:D1191)</f>
        <v>0</v>
      </c>
      <c r="E1193" s="7" t="n">
        <f aca="false">SUM(E1170:E1191)</f>
        <v>65</v>
      </c>
      <c r="F1193" s="7" t="n">
        <f aca="false">SUM(F1170:F1191)</f>
        <v>1685</v>
      </c>
      <c r="G1193" s="7" t="n">
        <f aca="false">SUM(G1170:G1191)</f>
        <v>1260</v>
      </c>
      <c r="H1193" s="7" t="n">
        <f aca="false">SUM(H1170:H1191)</f>
        <v>4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