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4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20</v>
      </c>
      <c r="D22" s="5" t="n">
        <v>0</v>
      </c>
      <c r="E22" s="5" t="n">
        <v>160</v>
      </c>
      <c r="F22" s="5" t="n">
        <v>2160</v>
      </c>
      <c r="G22" s="5" t="n">
        <v>960</v>
      </c>
      <c r="H22" s="5" t="n">
        <v>1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8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7680</v>
      </c>
      <c r="G29" s="7" t="n">
        <f aca="false">SUM(G7:G27)</f>
        <v>646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3</v>
      </c>
      <c r="D40" s="5" t="n">
        <v>9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84</v>
      </c>
      <c r="D44" s="7" t="n">
        <f aca="false">SUM(D39:D42)</f>
        <v>9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25</v>
      </c>
      <c r="D57" s="5" t="n">
        <v>0</v>
      </c>
      <c r="E57" s="5" t="n">
        <v>75</v>
      </c>
      <c r="F57" s="5" t="n">
        <v>6450</v>
      </c>
      <c r="G57" s="5" t="n">
        <v>64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600</v>
      </c>
      <c r="D58" s="5" t="n">
        <v>0</v>
      </c>
      <c r="E58" s="5" t="n">
        <v>3000</v>
      </c>
      <c r="F58" s="5" t="n">
        <v>32600</v>
      </c>
      <c r="G58" s="5" t="n">
        <v>24825</v>
      </c>
      <c r="H58" s="5" t="n">
        <v>7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375</v>
      </c>
      <c r="D62" s="5" t="n">
        <v>0</v>
      </c>
      <c r="E62" s="5" t="n">
        <v>1975</v>
      </c>
      <c r="F62" s="5" t="n">
        <v>3400</v>
      </c>
      <c r="G62" s="5" t="n">
        <v>2825</v>
      </c>
      <c r="H62" s="5" t="n">
        <v>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150</v>
      </c>
      <c r="H64" s="5" t="n">
        <v>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55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900</v>
      </c>
      <c r="D70" s="5" t="n">
        <v>0</v>
      </c>
      <c r="E70" s="5" t="n">
        <v>1500</v>
      </c>
      <c r="F70" s="5" t="n">
        <v>31400</v>
      </c>
      <c r="G70" s="5" t="n">
        <v>26925</v>
      </c>
      <c r="H70" s="5" t="n">
        <v>4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150</v>
      </c>
      <c r="D75" s="5" t="n">
        <v>0</v>
      </c>
      <c r="E75" s="5" t="n">
        <v>325</v>
      </c>
      <c r="F75" s="5" t="n">
        <v>25825</v>
      </c>
      <c r="G75" s="5" t="n">
        <v>20350</v>
      </c>
      <c r="H75" s="5" t="n">
        <v>5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875</v>
      </c>
      <c r="D77" s="5" t="n">
        <v>0</v>
      </c>
      <c r="E77" s="5" t="n">
        <v>850</v>
      </c>
      <c r="F77" s="5" t="n">
        <v>31025</v>
      </c>
      <c r="G77" s="5" t="n">
        <v>24975</v>
      </c>
      <c r="H77" s="5" t="n">
        <v>6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475</v>
      </c>
      <c r="D80" s="7" t="n">
        <f aca="false">SUM(D54:D78)</f>
        <v>0</v>
      </c>
      <c r="E80" s="7" t="n">
        <f aca="false">SUM(E54:E78)</f>
        <v>7725</v>
      </c>
      <c r="F80" s="7" t="n">
        <f aca="false">SUM(F54:F78)</f>
        <v>203750</v>
      </c>
      <c r="G80" s="7" t="n">
        <f aca="false">SUM(G54:G78)</f>
        <v>173650</v>
      </c>
      <c r="H80" s="7" t="n">
        <f aca="false">SUM(H54:H78)</f>
        <v>30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6500</v>
      </c>
      <c r="D82" s="6"/>
      <c r="E82" s="6"/>
      <c r="F82" s="6" t="n">
        <f aca="false">F80-C80</f>
        <v>-7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0</v>
      </c>
      <c r="E94" s="5" t="n">
        <v>25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1425</v>
      </c>
      <c r="H95" s="5" t="n">
        <v>6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775</v>
      </c>
      <c r="H96" s="5" t="n">
        <v>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450</v>
      </c>
      <c r="D103" s="5" t="n">
        <v>0</v>
      </c>
      <c r="E103" s="5" t="n">
        <v>100</v>
      </c>
      <c r="F103" s="5" t="n">
        <v>9350</v>
      </c>
      <c r="G103" s="5" t="n">
        <v>8550</v>
      </c>
      <c r="H103" s="5" t="n">
        <v>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00</v>
      </c>
      <c r="D105" s="5" t="n">
        <v>0</v>
      </c>
      <c r="E105" s="5" t="n">
        <v>0</v>
      </c>
      <c r="F105" s="5" t="n">
        <v>600</v>
      </c>
      <c r="G105" s="5" t="n">
        <v>35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925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73800</v>
      </c>
      <c r="G122" s="7" t="n">
        <f aca="false">SUM(G90:G120)</f>
        <v>70450</v>
      </c>
      <c r="H122" s="7" t="n">
        <f aca="false">SUM(H90:H120)</f>
        <v>33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50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360</v>
      </c>
      <c r="D133" s="5" t="n">
        <v>0</v>
      </c>
      <c r="E133" s="5" t="n">
        <v>20</v>
      </c>
      <c r="F133" s="5" t="n">
        <v>28340</v>
      </c>
      <c r="G133" s="5" t="n">
        <v>15140</v>
      </c>
      <c r="H133" s="5" t="n">
        <v>132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060</v>
      </c>
      <c r="D134" s="5" t="n">
        <v>0</v>
      </c>
      <c r="E134" s="5" t="n">
        <v>20</v>
      </c>
      <c r="F134" s="5" t="n">
        <v>25040</v>
      </c>
      <c r="G134" s="5" t="n">
        <v>13660</v>
      </c>
      <c r="H134" s="5" t="n">
        <v>11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240</v>
      </c>
      <c r="D137" s="5" t="n">
        <v>0</v>
      </c>
      <c r="E137" s="5" t="n">
        <v>0</v>
      </c>
      <c r="F137" s="5" t="n">
        <v>53240</v>
      </c>
      <c r="G137" s="5" t="n">
        <v>46120</v>
      </c>
      <c r="H137" s="5" t="n">
        <v>71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1740</v>
      </c>
      <c r="D142" s="7" t="n">
        <f aca="false">SUM(D132:D140)</f>
        <v>0</v>
      </c>
      <c r="E142" s="7" t="n">
        <f aca="false">SUM(E132:E140)</f>
        <v>40</v>
      </c>
      <c r="F142" s="7" t="n">
        <f aca="false">SUM(F132:F140)</f>
        <v>111700</v>
      </c>
      <c r="G142" s="7" t="n">
        <f aca="false">SUM(G132:G140)</f>
        <v>80000</v>
      </c>
      <c r="H142" s="7" t="n">
        <f aca="false">SUM(H132:H140)</f>
        <v>317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00</v>
      </c>
      <c r="D144" s="6"/>
      <c r="E144" s="6"/>
      <c r="F144" s="6" t="n">
        <f aca="false">F142-C142</f>
        <v>-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36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2382</v>
      </c>
      <c r="D161" s="5" t="n">
        <v>0</v>
      </c>
      <c r="E161" s="5" t="n">
        <v>288</v>
      </c>
      <c r="F161" s="5" t="n">
        <v>62094</v>
      </c>
      <c r="G161" s="5" t="n">
        <v>25332</v>
      </c>
      <c r="H161" s="5" t="n">
        <v>3676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1962</v>
      </c>
      <c r="H164" s="5" t="n">
        <v>55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0</v>
      </c>
      <c r="F165" s="5" t="n">
        <v>32826</v>
      </c>
      <c r="G165" s="5" t="n">
        <v>28164</v>
      </c>
      <c r="H165" s="5" t="n">
        <v>46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630</v>
      </c>
      <c r="D167" s="5" t="n">
        <v>0</v>
      </c>
      <c r="E167" s="5" t="n">
        <v>36</v>
      </c>
      <c r="F167" s="5" t="n">
        <v>33594</v>
      </c>
      <c r="G167" s="5" t="n">
        <v>16386</v>
      </c>
      <c r="H167" s="5" t="n">
        <v>172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42</v>
      </c>
      <c r="D171" s="5" t="n">
        <v>0</v>
      </c>
      <c r="E171" s="5" t="n">
        <v>0</v>
      </c>
      <c r="F171" s="5" t="n">
        <v>27942</v>
      </c>
      <c r="G171" s="5" t="n">
        <v>20592</v>
      </c>
      <c r="H171" s="5" t="n">
        <v>735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966</v>
      </c>
      <c r="D172" s="5" t="n">
        <v>0</v>
      </c>
      <c r="E172" s="5" t="n">
        <v>0</v>
      </c>
      <c r="F172" s="5" t="n">
        <v>6966</v>
      </c>
      <c r="G172" s="5" t="n">
        <v>5814</v>
      </c>
      <c r="H172" s="5" t="n">
        <v>115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56</v>
      </c>
      <c r="D175" s="5" t="n">
        <v>0</v>
      </c>
      <c r="E175" s="5" t="n">
        <v>0</v>
      </c>
      <c r="F175" s="5" t="n">
        <v>1356</v>
      </c>
      <c r="G175" s="5" t="n">
        <v>246</v>
      </c>
      <c r="H175" s="5" t="n">
        <v>111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9578</v>
      </c>
      <c r="D183" s="7" t="n">
        <f aca="false">SUM(D152:D181)</f>
        <v>0</v>
      </c>
      <c r="E183" s="7" t="n">
        <f aca="false">SUM(E152:E181)</f>
        <v>360</v>
      </c>
      <c r="F183" s="7" t="n">
        <f aca="false">SUM(F152:F181)</f>
        <v>169218</v>
      </c>
      <c r="G183" s="7" t="n">
        <f aca="false">SUM(G152:G181)</f>
        <v>100032</v>
      </c>
      <c r="H183" s="7" t="n">
        <f aca="false">SUM(H152:H181)</f>
        <v>6918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858</v>
      </c>
      <c r="D185" s="6"/>
      <c r="E185" s="6"/>
      <c r="F185" s="6" t="n">
        <f aca="false">F183-C183</f>
        <v>-36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225</v>
      </c>
      <c r="D198" s="5" t="n">
        <v>0</v>
      </c>
      <c r="E198" s="5" t="n">
        <v>75</v>
      </c>
      <c r="F198" s="5" t="n">
        <v>9150</v>
      </c>
      <c r="G198" s="5" t="n">
        <v>7575</v>
      </c>
      <c r="H198" s="5" t="n">
        <v>1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200</v>
      </c>
      <c r="D201" s="5" t="n">
        <v>0</v>
      </c>
      <c r="E201" s="5" t="n">
        <v>100</v>
      </c>
      <c r="F201" s="5" t="n">
        <v>20100</v>
      </c>
      <c r="G201" s="5" t="n">
        <v>10625</v>
      </c>
      <c r="H201" s="5" t="n">
        <v>94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850</v>
      </c>
      <c r="H203" s="5" t="n">
        <v>10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74850</v>
      </c>
      <c r="H204" s="5" t="n">
        <v>1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7975</v>
      </c>
      <c r="D205" s="5" t="n">
        <v>0</v>
      </c>
      <c r="E205" s="5" t="n">
        <v>2750</v>
      </c>
      <c r="F205" s="5" t="n">
        <v>595225</v>
      </c>
      <c r="G205" s="5" t="n">
        <v>369525</v>
      </c>
      <c r="H205" s="5" t="n">
        <v>2257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75</v>
      </c>
      <c r="D207" s="5" t="n">
        <v>0</v>
      </c>
      <c r="E207" s="5" t="n">
        <v>0</v>
      </c>
      <c r="F207" s="5" t="n">
        <v>375</v>
      </c>
      <c r="G207" s="5" t="n">
        <v>0</v>
      </c>
      <c r="H207" s="5" t="n">
        <v>3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9650</v>
      </c>
      <c r="D208" s="5" t="n">
        <v>0</v>
      </c>
      <c r="E208" s="5" t="n">
        <v>1675</v>
      </c>
      <c r="F208" s="5" t="n">
        <v>217975</v>
      </c>
      <c r="G208" s="5" t="n">
        <v>140800</v>
      </c>
      <c r="H208" s="5" t="n">
        <v>771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200</v>
      </c>
      <c r="D210" s="5" t="n">
        <v>0</v>
      </c>
      <c r="E210" s="5" t="n">
        <v>100</v>
      </c>
      <c r="F210" s="5" t="n">
        <v>212100</v>
      </c>
      <c r="G210" s="5" t="n">
        <v>175750</v>
      </c>
      <c r="H210" s="5" t="n">
        <v>36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25</v>
      </c>
      <c r="D212" s="5" t="n">
        <v>0</v>
      </c>
      <c r="E212" s="5" t="n">
        <v>250</v>
      </c>
      <c r="F212" s="5" t="n">
        <v>15575</v>
      </c>
      <c r="G212" s="5" t="n">
        <v>0</v>
      </c>
      <c r="H212" s="5" t="n">
        <v>155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6150</v>
      </c>
      <c r="D219" s="5" t="n">
        <v>0</v>
      </c>
      <c r="E219" s="5" t="n">
        <v>175</v>
      </c>
      <c r="F219" s="5" t="n">
        <v>15975</v>
      </c>
      <c r="G219" s="5" t="n">
        <v>0</v>
      </c>
      <c r="H219" s="5" t="n">
        <v>159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66575</v>
      </c>
      <c r="D227" s="7" t="n">
        <f aca="false">SUM(D193:D225)</f>
        <v>0</v>
      </c>
      <c r="E227" s="7" t="n">
        <f aca="false">SUM(E193:E225)</f>
        <v>5125</v>
      </c>
      <c r="F227" s="7" t="n">
        <f aca="false">SUM(F193:F225)</f>
        <v>1261450</v>
      </c>
      <c r="G227" s="7" t="n">
        <f aca="false">SUM(G193:G225)</f>
        <v>843850</v>
      </c>
      <c r="H227" s="7" t="n">
        <f aca="false">SUM(H193:H225)</f>
        <v>417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875</v>
      </c>
      <c r="D229" s="6"/>
      <c r="E229" s="6"/>
      <c r="F229" s="6" t="n">
        <f aca="false">F227-C227</f>
        <v>-5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25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5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9250</v>
      </c>
      <c r="D247" s="5" t="n">
        <v>6200</v>
      </c>
      <c r="E247" s="5" t="n">
        <v>225</v>
      </c>
      <c r="F247" s="5" t="n">
        <v>45225</v>
      </c>
      <c r="G247" s="5" t="n">
        <v>32500</v>
      </c>
      <c r="H247" s="5" t="n">
        <v>127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9600</v>
      </c>
      <c r="D248" s="5" t="n">
        <v>1800</v>
      </c>
      <c r="E248" s="5" t="n">
        <v>25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25</v>
      </c>
      <c r="D262" s="5" t="n">
        <v>0</v>
      </c>
      <c r="E262" s="5" t="n">
        <v>25</v>
      </c>
      <c r="F262" s="5" t="n">
        <v>46300</v>
      </c>
      <c r="G262" s="5" t="n">
        <v>44700</v>
      </c>
      <c r="H262" s="5" t="n">
        <v>16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7650</v>
      </c>
      <c r="D266" s="7" t="n">
        <f aca="false">SUM(D237:D264)</f>
        <v>8050</v>
      </c>
      <c r="E266" s="7" t="n">
        <f aca="false">SUM(E237:E264)</f>
        <v>300</v>
      </c>
      <c r="F266" s="7" t="n">
        <f aca="false">SUM(F237:F264)</f>
        <v>105400</v>
      </c>
      <c r="G266" s="7" t="n">
        <f aca="false">SUM(G237:G264)</f>
        <v>90200</v>
      </c>
      <c r="H266" s="7" t="n">
        <f aca="false">SUM(H237:H264)</f>
        <v>152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625</v>
      </c>
      <c r="D268" s="6"/>
      <c r="E268" s="6"/>
      <c r="F268" s="6" t="n">
        <f aca="false">F266-C266</f>
        <v>77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45</v>
      </c>
      <c r="D283" s="5" t="n">
        <v>35</v>
      </c>
      <c r="E283" s="5" t="n">
        <v>0</v>
      </c>
      <c r="F283" s="5" t="n">
        <v>480</v>
      </c>
      <c r="G283" s="5" t="n">
        <v>430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0</v>
      </c>
      <c r="F288" s="5" t="n">
        <v>115</v>
      </c>
      <c r="G288" s="5" t="n">
        <v>75</v>
      </c>
      <c r="H288" s="5" t="n">
        <v>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85</v>
      </c>
      <c r="D299" s="7" t="n">
        <f aca="false">SUM(D276:D297)</f>
        <v>35</v>
      </c>
      <c r="E299" s="7" t="n">
        <f aca="false">SUM(E276:E297)</f>
        <v>0</v>
      </c>
      <c r="F299" s="7" t="n">
        <f aca="false">SUM(F276:F297)</f>
        <v>920</v>
      </c>
      <c r="G299" s="7" t="n">
        <f aca="false">SUM(G276:G297)</f>
        <v>785</v>
      </c>
      <c r="H299" s="7" t="n">
        <f aca="false">SUM(H276:H297)</f>
        <v>1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5</v>
      </c>
      <c r="D301" s="6"/>
      <c r="E301" s="6"/>
      <c r="F301" s="6" t="n">
        <f aca="false">F299-C299</f>
        <v>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4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440</v>
      </c>
      <c r="D22" s="5" t="n">
        <v>0</v>
      </c>
      <c r="E22" s="5" t="n">
        <v>160</v>
      </c>
      <c r="F22" s="5" t="n">
        <v>1280</v>
      </c>
      <c r="G22" s="5" t="n">
        <v>380</v>
      </c>
      <c r="H22" s="5" t="n">
        <v>9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12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3920</v>
      </c>
      <c r="G29" s="7" t="n">
        <f aca="false">SUM(G7:G27)</f>
        <v>300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22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9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9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25</v>
      </c>
      <c r="D454" s="5" t="n">
        <v>0</v>
      </c>
      <c r="E454" s="5" t="n">
        <v>75</v>
      </c>
      <c r="F454" s="5" t="n">
        <v>6450</v>
      </c>
      <c r="G454" s="5" t="n">
        <v>64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600</v>
      </c>
      <c r="D455" s="5" t="n">
        <v>0</v>
      </c>
      <c r="E455" s="5" t="n">
        <v>3000</v>
      </c>
      <c r="F455" s="5" t="n">
        <v>32600</v>
      </c>
      <c r="G455" s="5" t="n">
        <v>24825</v>
      </c>
      <c r="H455" s="5" t="n">
        <v>7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375</v>
      </c>
      <c r="D459" s="5" t="n">
        <v>0</v>
      </c>
      <c r="E459" s="5" t="n">
        <v>1975</v>
      </c>
      <c r="F459" s="5" t="n">
        <v>3400</v>
      </c>
      <c r="G459" s="5" t="n">
        <v>2825</v>
      </c>
      <c r="H459" s="5" t="n">
        <v>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150</v>
      </c>
      <c r="H461" s="5" t="n">
        <v>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55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900</v>
      </c>
      <c r="D467" s="5" t="n">
        <v>0</v>
      </c>
      <c r="E467" s="5" t="n">
        <v>1500</v>
      </c>
      <c r="F467" s="5" t="n">
        <v>31400</v>
      </c>
      <c r="G467" s="5" t="n">
        <v>26925</v>
      </c>
      <c r="H467" s="5" t="n">
        <v>4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150</v>
      </c>
      <c r="D472" s="5" t="n">
        <v>0</v>
      </c>
      <c r="E472" s="5" t="n">
        <v>325</v>
      </c>
      <c r="F472" s="5" t="n">
        <v>25825</v>
      </c>
      <c r="G472" s="5" t="n">
        <v>20350</v>
      </c>
      <c r="H472" s="5" t="n">
        <v>5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875</v>
      </c>
      <c r="D474" s="5" t="n">
        <v>0</v>
      </c>
      <c r="E474" s="5" t="n">
        <v>850</v>
      </c>
      <c r="F474" s="5" t="n">
        <v>31025</v>
      </c>
      <c r="G474" s="5" t="n">
        <v>24975</v>
      </c>
      <c r="H474" s="5" t="n">
        <v>6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475</v>
      </c>
      <c r="D477" s="7" t="n">
        <f aca="false">SUM(D451:D475)</f>
        <v>0</v>
      </c>
      <c r="E477" s="7" t="n">
        <f aca="false">SUM(E451:E475)</f>
        <v>7725</v>
      </c>
      <c r="F477" s="7" t="n">
        <f aca="false">SUM(F451:F475)</f>
        <v>203750</v>
      </c>
      <c r="G477" s="7" t="n">
        <f aca="false">SUM(G451:G475)</f>
        <v>173650</v>
      </c>
      <c r="H477" s="7" t="n">
        <f aca="false">SUM(H451:H475)</f>
        <v>301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7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00</v>
      </c>
      <c r="D491" s="5" t="n">
        <v>0</v>
      </c>
      <c r="E491" s="5" t="n">
        <v>25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1425</v>
      </c>
      <c r="H492" s="5" t="n">
        <v>6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775</v>
      </c>
      <c r="H493" s="5" t="n">
        <v>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450</v>
      </c>
      <c r="D500" s="5" t="n">
        <v>0</v>
      </c>
      <c r="E500" s="5" t="n">
        <v>100</v>
      </c>
      <c r="F500" s="5" t="n">
        <v>9350</v>
      </c>
      <c r="G500" s="5" t="n">
        <v>8550</v>
      </c>
      <c r="H500" s="5" t="n">
        <v>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00</v>
      </c>
      <c r="D502" s="5" t="n">
        <v>0</v>
      </c>
      <c r="E502" s="5" t="n">
        <v>0</v>
      </c>
      <c r="F502" s="5" t="n">
        <v>600</v>
      </c>
      <c r="G502" s="5" t="n">
        <v>35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925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73800</v>
      </c>
      <c r="G519" s="7" t="n">
        <f aca="false">SUM(G487:G517)</f>
        <v>70450</v>
      </c>
      <c r="H519" s="7" t="n">
        <f aca="false">SUM(H487:H517)</f>
        <v>33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320</v>
      </c>
      <c r="D534" s="5" t="n">
        <v>0</v>
      </c>
      <c r="E534" s="5" t="n">
        <v>0</v>
      </c>
      <c r="F534" s="5" t="n">
        <v>49320</v>
      </c>
      <c r="G534" s="5" t="n">
        <v>42200</v>
      </c>
      <c r="H534" s="5" t="n">
        <v>7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22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3220</v>
      </c>
      <c r="G539" s="7" t="n">
        <f aca="false">SUM(G529:G537)</f>
        <v>45840</v>
      </c>
      <c r="H539" s="7" t="n">
        <f aca="false">SUM(H529:H537)</f>
        <v>73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460</v>
      </c>
      <c r="D570" s="5" t="n">
        <v>0</v>
      </c>
      <c r="E570" s="5" t="n">
        <v>20</v>
      </c>
      <c r="F570" s="5" t="n">
        <v>26440</v>
      </c>
      <c r="G570" s="5" t="n">
        <v>13900</v>
      </c>
      <c r="H570" s="5" t="n">
        <v>125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40</v>
      </c>
      <c r="D571" s="5" t="n">
        <v>0</v>
      </c>
      <c r="E571" s="5" t="n">
        <v>20</v>
      </c>
      <c r="F571" s="5" t="n">
        <v>22820</v>
      </c>
      <c r="G571" s="5" t="n">
        <v>13600</v>
      </c>
      <c r="H571" s="5" t="n">
        <v>9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06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50020</v>
      </c>
      <c r="G579" s="7" t="n">
        <f aca="false">SUM(G569:G577)</f>
        <v>28260</v>
      </c>
      <c r="H579" s="7" t="n">
        <f aca="false">SUM(H569:H577)</f>
        <v>217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098</v>
      </c>
      <c r="D618" s="5" t="n">
        <v>0</v>
      </c>
      <c r="E618" s="5" t="n">
        <v>198</v>
      </c>
      <c r="F618" s="5" t="n">
        <v>60900</v>
      </c>
      <c r="G618" s="5" t="n">
        <v>24732</v>
      </c>
      <c r="H618" s="5" t="n">
        <v>3616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1962</v>
      </c>
      <c r="H621" s="5" t="n">
        <v>55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268</v>
      </c>
      <c r="D624" s="5" t="n">
        <v>0</v>
      </c>
      <c r="E624" s="5" t="n">
        <v>0</v>
      </c>
      <c r="F624" s="5" t="n">
        <v>32268</v>
      </c>
      <c r="G624" s="5" t="n">
        <v>15984</v>
      </c>
      <c r="H624" s="5" t="n">
        <v>1628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00</v>
      </c>
      <c r="D628" s="5" t="n">
        <v>0</v>
      </c>
      <c r="E628" s="5" t="n">
        <v>0</v>
      </c>
      <c r="F628" s="5" t="n">
        <v>27300</v>
      </c>
      <c r="G628" s="5" t="n">
        <v>20472</v>
      </c>
      <c r="H628" s="5" t="n">
        <v>682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08</v>
      </c>
      <c r="D632" s="5" t="n">
        <v>0</v>
      </c>
      <c r="E632" s="5" t="n">
        <v>0</v>
      </c>
      <c r="F632" s="5" t="n">
        <v>708</v>
      </c>
      <c r="G632" s="5" t="n">
        <v>240</v>
      </c>
      <c r="H632" s="5" t="n">
        <v>46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1564</v>
      </c>
      <c r="D640" s="7" t="n">
        <f aca="false">SUM(D609:D638)</f>
        <v>0</v>
      </c>
      <c r="E640" s="7" t="n">
        <f aca="false">SUM(E609:E638)</f>
        <v>198</v>
      </c>
      <c r="F640" s="7" t="n">
        <f aca="false">SUM(F609:F638)</f>
        <v>141366</v>
      </c>
      <c r="G640" s="7" t="n">
        <f aca="false">SUM(G609:G638)</f>
        <v>79332</v>
      </c>
      <c r="H640" s="7" t="n">
        <f aca="false">SUM(H609:H638)</f>
        <v>6203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9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0</v>
      </c>
      <c r="F700" s="5" t="n">
        <v>312</v>
      </c>
      <c r="G700" s="5" t="n">
        <v>120</v>
      </c>
      <c r="H700" s="5" t="n">
        <v>19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02</v>
      </c>
      <c r="D706" s="5" t="n">
        <v>0</v>
      </c>
      <c r="E706" s="5" t="n">
        <v>0</v>
      </c>
      <c r="F706" s="5" t="n">
        <v>702</v>
      </c>
      <c r="G706" s="5" t="n">
        <v>378</v>
      </c>
      <c r="H706" s="5" t="n">
        <v>324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6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698</v>
      </c>
      <c r="G722" s="7" t="n">
        <f aca="false">SUM(G691:G720)</f>
        <v>1182</v>
      </c>
      <c r="H722" s="7" t="n">
        <f aca="false">SUM(H691:H720)</f>
        <v>5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36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972</v>
      </c>
      <c r="D864" s="5" t="n">
        <v>0</v>
      </c>
      <c r="E864" s="5" t="n">
        <v>90</v>
      </c>
      <c r="F864" s="5" t="n">
        <v>882</v>
      </c>
      <c r="G864" s="5" t="n">
        <v>480</v>
      </c>
      <c r="H864" s="5" t="n">
        <v>40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0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60</v>
      </c>
      <c r="D870" s="5" t="n">
        <v>0</v>
      </c>
      <c r="E870" s="5" t="n">
        <v>36</v>
      </c>
      <c r="F870" s="5" t="n">
        <v>624</v>
      </c>
      <c r="G870" s="5" t="n">
        <v>24</v>
      </c>
      <c r="H870" s="5" t="n">
        <v>60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620</v>
      </c>
      <c r="D875" s="5" t="n">
        <v>0</v>
      </c>
      <c r="E875" s="5" t="n">
        <v>0</v>
      </c>
      <c r="F875" s="5" t="n">
        <v>1620</v>
      </c>
      <c r="G875" s="5" t="n">
        <v>474</v>
      </c>
      <c r="H875" s="5" t="n">
        <v>114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6304</v>
      </c>
      <c r="D886" s="7" t="n">
        <f aca="false">SUM(D855:D884)</f>
        <v>0</v>
      </c>
      <c r="E886" s="7" t="n">
        <f aca="false">SUM(E855:E884)</f>
        <v>162</v>
      </c>
      <c r="F886" s="7" t="n">
        <f aca="false">SUM(F855:F884)</f>
        <v>26142</v>
      </c>
      <c r="G886" s="7" t="n">
        <f aca="false">SUM(G855:G884)</f>
        <v>19518</v>
      </c>
      <c r="H886" s="7" t="n">
        <f aca="false">SUM(H855:H884)</f>
        <v>662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6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7325</v>
      </c>
      <c r="D945" s="5" t="n">
        <v>0</v>
      </c>
      <c r="E945" s="5" t="n">
        <v>100</v>
      </c>
      <c r="F945" s="5" t="n">
        <v>17225</v>
      </c>
      <c r="G945" s="5" t="n">
        <v>7850</v>
      </c>
      <c r="H945" s="5" t="n">
        <v>93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51050</v>
      </c>
      <c r="H948" s="5" t="n">
        <v>3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2275</v>
      </c>
      <c r="D949" s="5" t="n">
        <v>0</v>
      </c>
      <c r="E949" s="5" t="n">
        <v>2750</v>
      </c>
      <c r="F949" s="5" t="n">
        <v>559525</v>
      </c>
      <c r="G949" s="5" t="n">
        <v>357075</v>
      </c>
      <c r="H949" s="5" t="n">
        <v>2024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8800</v>
      </c>
      <c r="D952" s="5" t="n">
        <v>0</v>
      </c>
      <c r="E952" s="5" t="n">
        <v>150</v>
      </c>
      <c r="F952" s="5" t="n">
        <v>98650</v>
      </c>
      <c r="G952" s="5" t="n">
        <v>77400</v>
      </c>
      <c r="H952" s="5" t="n">
        <v>212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875</v>
      </c>
      <c r="D954" s="5" t="n">
        <v>0</v>
      </c>
      <c r="E954" s="5" t="n">
        <v>100</v>
      </c>
      <c r="F954" s="5" t="n">
        <v>148775</v>
      </c>
      <c r="G954" s="5" t="n">
        <v>119975</v>
      </c>
      <c r="H954" s="5" t="n">
        <v>288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650</v>
      </c>
      <c r="D963" s="5" t="n">
        <v>0</v>
      </c>
      <c r="E963" s="5" t="n">
        <v>0</v>
      </c>
      <c r="F963" s="5" t="n">
        <v>2650</v>
      </c>
      <c r="G963" s="5" t="n">
        <v>0</v>
      </c>
      <c r="H963" s="5" t="n">
        <v>26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34975</v>
      </c>
      <c r="D971" s="7" t="n">
        <f aca="false">SUM(D937:D969)</f>
        <v>0</v>
      </c>
      <c r="E971" s="7" t="n">
        <f aca="false">SUM(E937:E969)</f>
        <v>3100</v>
      </c>
      <c r="F971" s="7" t="n">
        <f aca="false">SUM(F937:F969)</f>
        <v>931875</v>
      </c>
      <c r="G971" s="7" t="n">
        <f aca="false">SUM(G937:G969)</f>
        <v>641675</v>
      </c>
      <c r="H971" s="7" t="n">
        <f aca="false">SUM(H937:H969)</f>
        <v>2902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0800</v>
      </c>
      <c r="H992" s="5" t="n">
        <v>9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73200</v>
      </c>
      <c r="H1015" s="7" t="n">
        <f aca="false">SUM(H981:H1013)</f>
        <v>34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175</v>
      </c>
      <c r="D1030" s="5" t="n">
        <v>0</v>
      </c>
      <c r="E1030" s="5" t="n">
        <v>75</v>
      </c>
      <c r="F1030" s="5" t="n">
        <v>8100</v>
      </c>
      <c r="G1030" s="5" t="n">
        <v>6525</v>
      </c>
      <c r="H1030" s="5" t="n">
        <v>1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650</v>
      </c>
      <c r="H1035" s="5" t="n">
        <v>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75</v>
      </c>
      <c r="D1039" s="5" t="n">
        <v>0</v>
      </c>
      <c r="E1039" s="5" t="n">
        <v>0</v>
      </c>
      <c r="F1039" s="5" t="n">
        <v>375</v>
      </c>
      <c r="G1039" s="5" t="n">
        <v>0</v>
      </c>
      <c r="H1039" s="5" t="n">
        <v>3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5500</v>
      </c>
      <c r="D1040" s="5" t="n">
        <v>0</v>
      </c>
      <c r="E1040" s="5" t="n">
        <v>1525</v>
      </c>
      <c r="F1040" s="5" t="n">
        <v>113975</v>
      </c>
      <c r="G1040" s="5" t="n">
        <v>58600</v>
      </c>
      <c r="H1040" s="5" t="n">
        <v>553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79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50</v>
      </c>
      <c r="D1044" s="5" t="n">
        <v>0</v>
      </c>
      <c r="E1044" s="5" t="n">
        <v>250</v>
      </c>
      <c r="F1044" s="5" t="n">
        <v>9300</v>
      </c>
      <c r="G1044" s="5" t="n">
        <v>0</v>
      </c>
      <c r="H1044" s="5" t="n">
        <v>93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175</v>
      </c>
      <c r="D1051" s="5" t="n">
        <v>0</v>
      </c>
      <c r="E1051" s="5" t="n">
        <v>175</v>
      </c>
      <c r="F1051" s="5" t="n">
        <v>13000</v>
      </c>
      <c r="G1051" s="5" t="n">
        <v>0</v>
      </c>
      <c r="H1051" s="5" t="n">
        <v>13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4075</v>
      </c>
      <c r="D1059" s="7" t="n">
        <f aca="false">SUM(D1025:D1057)</f>
        <v>0</v>
      </c>
      <c r="E1059" s="7" t="n">
        <f aca="false">SUM(E1025:E1057)</f>
        <v>2025</v>
      </c>
      <c r="F1059" s="7" t="n">
        <f aca="false">SUM(F1025:F1057)</f>
        <v>222050</v>
      </c>
      <c r="G1059" s="7" t="n">
        <f aca="false">SUM(G1025:G1057)</f>
        <v>128975</v>
      </c>
      <c r="H1059" s="7" t="n">
        <f aca="false">SUM(H1025:H1057)</f>
        <v>93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25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5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9250</v>
      </c>
      <c r="D1079" s="5" t="n">
        <v>6200</v>
      </c>
      <c r="E1079" s="5" t="n">
        <v>225</v>
      </c>
      <c r="F1079" s="5" t="n">
        <v>45225</v>
      </c>
      <c r="G1079" s="5" t="n">
        <v>32500</v>
      </c>
      <c r="H1079" s="5" t="n">
        <v>127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9600</v>
      </c>
      <c r="D1080" s="5" t="n">
        <v>1800</v>
      </c>
      <c r="E1080" s="5" t="n">
        <v>25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25</v>
      </c>
      <c r="D1094" s="5" t="n">
        <v>0</v>
      </c>
      <c r="E1094" s="5" t="n">
        <v>25</v>
      </c>
      <c r="F1094" s="5" t="n">
        <v>46300</v>
      </c>
      <c r="G1094" s="5" t="n">
        <v>44700</v>
      </c>
      <c r="H1094" s="5" t="n">
        <v>16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7650</v>
      </c>
      <c r="D1098" s="7" t="n">
        <f aca="false">SUM(D1069:D1096)</f>
        <v>8050</v>
      </c>
      <c r="E1098" s="7" t="n">
        <f aca="false">SUM(E1069:E1096)</f>
        <v>300</v>
      </c>
      <c r="F1098" s="7" t="n">
        <f aca="false">SUM(F1069:F1096)</f>
        <v>105400</v>
      </c>
      <c r="G1098" s="7" t="n">
        <f aca="false">SUM(G1069:G1096)</f>
        <v>90200</v>
      </c>
      <c r="H1098" s="7" t="n">
        <f aca="false">SUM(H1069:H1096)</f>
        <v>152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77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45</v>
      </c>
      <c r="D1115" s="5" t="n">
        <v>35</v>
      </c>
      <c r="E1115" s="5" t="n">
        <v>0</v>
      </c>
      <c r="F1115" s="5" t="n">
        <v>480</v>
      </c>
      <c r="G1115" s="5" t="n">
        <v>430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0</v>
      </c>
      <c r="F1120" s="5" t="n">
        <v>115</v>
      </c>
      <c r="G1120" s="5" t="n">
        <v>75</v>
      </c>
      <c r="H1120" s="5" t="n">
        <v>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85</v>
      </c>
      <c r="D1131" s="7" t="n">
        <f aca="false">SUM(D1108:D1129)</f>
        <v>35</v>
      </c>
      <c r="E1131" s="7" t="n">
        <f aca="false">SUM(E1108:E1129)</f>
        <v>0</v>
      </c>
      <c r="F1131" s="7" t="n">
        <f aca="false">SUM(F1108:F1129)</f>
        <v>920</v>
      </c>
      <c r="G1131" s="7" t="n">
        <f aca="false">SUM(G1108:G1129)</f>
        <v>785</v>
      </c>
      <c r="H1131" s="7" t="n">
        <f aca="false">SUM(H1108:H1129)</f>
        <v>1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