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80</v>
      </c>
      <c r="D7" s="5" t="n">
        <v>0</v>
      </c>
      <c r="E7" s="5" t="n">
        <v>0</v>
      </c>
      <c r="F7" s="5" t="n">
        <v>3880</v>
      </c>
      <c r="G7" s="5" t="n">
        <v>38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980</v>
      </c>
      <c r="D12" s="5" t="n">
        <v>0</v>
      </c>
      <c r="E12" s="5" t="n">
        <v>0</v>
      </c>
      <c r="F12" s="5" t="n">
        <v>1980</v>
      </c>
      <c r="G12" s="5" t="n">
        <v>1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6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3600</v>
      </c>
      <c r="G29" s="7" t="n">
        <f aca="false">SUM(G7:G27)</f>
        <v>136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3</v>
      </c>
      <c r="D40" s="5" t="n">
        <v>0</v>
      </c>
      <c r="E40" s="5" t="n">
        <v>0</v>
      </c>
      <c r="F40" s="5" t="n">
        <v>423</v>
      </c>
      <c r="G40" s="5" t="n">
        <v>266</v>
      </c>
      <c r="H40" s="5" t="n">
        <v>15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30</v>
      </c>
      <c r="D41" s="5" t="n">
        <v>0</v>
      </c>
      <c r="E41" s="5" t="n">
        <v>0</v>
      </c>
      <c r="F41" s="5" t="n">
        <v>130</v>
      </c>
      <c r="G41" s="5" t="n">
        <v>122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1</v>
      </c>
      <c r="D42" s="5" t="n">
        <v>0</v>
      </c>
      <c r="E42" s="5" t="n">
        <v>0</v>
      </c>
      <c r="F42" s="5" t="n">
        <v>131</v>
      </c>
      <c r="G42" s="5" t="n">
        <v>91</v>
      </c>
      <c r="H42" s="5" t="n">
        <v>4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9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93</v>
      </c>
      <c r="G44" s="7" t="n">
        <f aca="false">SUM(G39:G42)</f>
        <v>488</v>
      </c>
      <c r="H44" s="7" t="n">
        <f aca="false">SUM(H39:H42)</f>
        <v>20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900</v>
      </c>
      <c r="D55" s="5" t="n">
        <v>0</v>
      </c>
      <c r="E55" s="5" t="n">
        <v>0</v>
      </c>
      <c r="F55" s="5" t="n">
        <v>900</v>
      </c>
      <c r="G55" s="5" t="n">
        <v>0</v>
      </c>
      <c r="H55" s="5" t="n">
        <v>9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900</v>
      </c>
      <c r="D58" s="5" t="n">
        <v>0</v>
      </c>
      <c r="E58" s="5" t="n">
        <v>250</v>
      </c>
      <c r="F58" s="5" t="n">
        <v>6650</v>
      </c>
      <c r="G58" s="5" t="n">
        <v>3050</v>
      </c>
      <c r="H58" s="5" t="n">
        <v>36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625</v>
      </c>
      <c r="D61" s="5" t="n">
        <v>0</v>
      </c>
      <c r="E61" s="5" t="n">
        <v>0</v>
      </c>
      <c r="F61" s="5" t="n">
        <v>625</v>
      </c>
      <c r="G61" s="5" t="n">
        <v>375</v>
      </c>
      <c r="H61" s="5" t="n">
        <v>250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0825</v>
      </c>
      <c r="D62" s="5" t="n">
        <v>0</v>
      </c>
      <c r="E62" s="5" t="n">
        <v>200</v>
      </c>
      <c r="F62" s="5" t="n">
        <v>10625</v>
      </c>
      <c r="G62" s="5" t="n">
        <v>4875</v>
      </c>
      <c r="H62" s="5" t="n">
        <v>57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9925</v>
      </c>
      <c r="D63" s="5" t="n">
        <v>0</v>
      </c>
      <c r="E63" s="5" t="n">
        <v>675</v>
      </c>
      <c r="F63" s="5" t="n">
        <v>9250</v>
      </c>
      <c r="G63" s="5" t="n">
        <v>250</v>
      </c>
      <c r="H63" s="5" t="n">
        <v>90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6025</v>
      </c>
      <c r="D64" s="5" t="n">
        <v>0</v>
      </c>
      <c r="E64" s="5" t="n">
        <v>0</v>
      </c>
      <c r="F64" s="5" t="n">
        <v>16025</v>
      </c>
      <c r="G64" s="5" t="n">
        <v>7675</v>
      </c>
      <c r="H64" s="5" t="n">
        <v>83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0025</v>
      </c>
      <c r="D66" s="5" t="n">
        <v>0</v>
      </c>
      <c r="E66" s="5" t="n">
        <v>375</v>
      </c>
      <c r="F66" s="5" t="n">
        <v>29650</v>
      </c>
      <c r="G66" s="5" t="n">
        <v>10000</v>
      </c>
      <c r="H66" s="5" t="n">
        <v>196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2925</v>
      </c>
      <c r="D70" s="5" t="n">
        <v>0</v>
      </c>
      <c r="E70" s="5" t="n">
        <v>975</v>
      </c>
      <c r="F70" s="5" t="n">
        <v>11950</v>
      </c>
      <c r="G70" s="5" t="n">
        <v>9200</v>
      </c>
      <c r="H70" s="5" t="n">
        <v>27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000</v>
      </c>
      <c r="D72" s="5" t="n">
        <v>0</v>
      </c>
      <c r="E72" s="5" t="n">
        <v>400</v>
      </c>
      <c r="F72" s="5" t="n">
        <v>1600</v>
      </c>
      <c r="G72" s="5" t="n">
        <v>0</v>
      </c>
      <c r="H72" s="5" t="n">
        <v>160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6300</v>
      </c>
      <c r="D73" s="5" t="n">
        <v>0</v>
      </c>
      <c r="E73" s="5" t="n">
        <v>1275</v>
      </c>
      <c r="F73" s="5" t="n">
        <v>15025</v>
      </c>
      <c r="G73" s="5" t="n">
        <v>8125</v>
      </c>
      <c r="H73" s="5" t="n">
        <v>690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7300</v>
      </c>
      <c r="D75" s="5" t="n">
        <v>0</v>
      </c>
      <c r="E75" s="5" t="n">
        <v>0</v>
      </c>
      <c r="F75" s="5" t="n">
        <v>17300</v>
      </c>
      <c r="G75" s="5" t="n">
        <v>1730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3700</v>
      </c>
      <c r="D77" s="5" t="n">
        <v>0</v>
      </c>
      <c r="E77" s="5" t="n">
        <v>300</v>
      </c>
      <c r="F77" s="5" t="n">
        <v>113400</v>
      </c>
      <c r="G77" s="5" t="n">
        <v>81175</v>
      </c>
      <c r="H77" s="5" t="n">
        <v>322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38750</v>
      </c>
      <c r="D81" s="7" t="n">
        <f aca="false">SUM(D54:D79)</f>
        <v>0</v>
      </c>
      <c r="E81" s="7" t="n">
        <f aca="false">SUM(E54:E79)</f>
        <v>4450</v>
      </c>
      <c r="F81" s="7" t="n">
        <f aca="false">SUM(F54:F79)</f>
        <v>234300</v>
      </c>
      <c r="G81" s="7" t="n">
        <f aca="false">SUM(G54:G79)</f>
        <v>143325</v>
      </c>
      <c r="H81" s="7" t="n">
        <f aca="false">SUM(H54:H79)</f>
        <v>9097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0</v>
      </c>
      <c r="D83" s="6"/>
      <c r="E83" s="6"/>
      <c r="F83" s="6" t="n">
        <f aca="false">F81-C81</f>
        <v>-445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750</v>
      </c>
      <c r="D91" s="5" t="n">
        <v>0</v>
      </c>
      <c r="E91" s="5" t="n">
        <v>0</v>
      </c>
      <c r="F91" s="5" t="n">
        <v>32750</v>
      </c>
      <c r="G91" s="5" t="n">
        <v>4250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325</v>
      </c>
      <c r="D95" s="5" t="n">
        <v>0</v>
      </c>
      <c r="E95" s="5" t="n">
        <v>0</v>
      </c>
      <c r="F95" s="5" t="n">
        <v>6325</v>
      </c>
      <c r="G95" s="5" t="n">
        <v>5775</v>
      </c>
      <c r="H95" s="5" t="n">
        <v>55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1300</v>
      </c>
      <c r="D97" s="5" t="n">
        <v>0</v>
      </c>
      <c r="E97" s="5" t="n">
        <v>200</v>
      </c>
      <c r="F97" s="5" t="n">
        <v>11100</v>
      </c>
      <c r="G97" s="5" t="n">
        <v>2125</v>
      </c>
      <c r="H97" s="5" t="n">
        <v>8975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3550</v>
      </c>
      <c r="D101" s="5" t="n">
        <v>0</v>
      </c>
      <c r="E101" s="5" t="n">
        <v>0</v>
      </c>
      <c r="F101" s="5" t="n">
        <v>13550</v>
      </c>
      <c r="G101" s="5" t="n">
        <v>6875</v>
      </c>
      <c r="H101" s="5" t="n">
        <v>6675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375</v>
      </c>
      <c r="D103" s="5" t="n">
        <v>0</v>
      </c>
      <c r="E103" s="5" t="n">
        <v>0</v>
      </c>
      <c r="F103" s="5" t="n">
        <v>1375</v>
      </c>
      <c r="G103" s="5" t="n">
        <v>13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2625</v>
      </c>
      <c r="D104" s="5" t="n">
        <v>0</v>
      </c>
      <c r="E104" s="5" t="n">
        <v>0</v>
      </c>
      <c r="F104" s="5" t="n">
        <v>22625</v>
      </c>
      <c r="G104" s="5" t="n">
        <v>15550</v>
      </c>
      <c r="H104" s="5" t="n">
        <v>70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525</v>
      </c>
      <c r="D105" s="5" t="n">
        <v>0</v>
      </c>
      <c r="E105" s="5" t="n">
        <v>0</v>
      </c>
      <c r="F105" s="5" t="n">
        <v>18525</v>
      </c>
      <c r="G105" s="5" t="n">
        <v>6725</v>
      </c>
      <c r="H105" s="5" t="n">
        <v>11800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750</v>
      </c>
      <c r="D106" s="5" t="n">
        <v>0</v>
      </c>
      <c r="E106" s="5" t="n">
        <v>0</v>
      </c>
      <c r="F106" s="5" t="n">
        <v>1750</v>
      </c>
      <c r="G106" s="5" t="n">
        <v>75</v>
      </c>
      <c r="H106" s="5" t="n">
        <v>1675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600</v>
      </c>
      <c r="D107" s="5" t="n">
        <v>0</v>
      </c>
      <c r="E107" s="5" t="n">
        <v>0</v>
      </c>
      <c r="F107" s="5" t="n">
        <v>3600</v>
      </c>
      <c r="G107" s="5" t="n">
        <v>3600</v>
      </c>
      <c r="H107" s="5" t="n">
        <v>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25</v>
      </c>
      <c r="D108" s="5" t="n">
        <v>0</v>
      </c>
      <c r="E108" s="5" t="n">
        <v>0</v>
      </c>
      <c r="F108" s="5" t="n">
        <v>3725</v>
      </c>
      <c r="G108" s="5" t="n">
        <v>3725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625</v>
      </c>
      <c r="D110" s="5" t="n">
        <v>0</v>
      </c>
      <c r="E110" s="5" t="n">
        <v>0</v>
      </c>
      <c r="F110" s="5" t="n">
        <v>4625</v>
      </c>
      <c r="G110" s="5" t="n">
        <v>1050</v>
      </c>
      <c r="H110" s="5" t="n">
        <v>3575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20500</v>
      </c>
      <c r="D123" s="7" t="n">
        <f aca="false">SUM(D91:D121)</f>
        <v>0</v>
      </c>
      <c r="E123" s="7" t="n">
        <f aca="false">SUM(E91:E121)</f>
        <v>200</v>
      </c>
      <c r="F123" s="7" t="n">
        <f aca="false">SUM(F91:F121)</f>
        <v>120300</v>
      </c>
      <c r="G123" s="7" t="n">
        <f aca="false">SUM(G91:G121)</f>
        <v>51425</v>
      </c>
      <c r="H123" s="7" t="n">
        <f aca="false">SUM(H91:H121)</f>
        <v>6887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0</v>
      </c>
      <c r="D125" s="6"/>
      <c r="E125" s="6"/>
      <c r="F125" s="6" t="n">
        <f aca="false">F123-C123</f>
        <v>-20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180</v>
      </c>
      <c r="D133" s="5" t="n">
        <v>0</v>
      </c>
      <c r="E133" s="5" t="n">
        <v>0</v>
      </c>
      <c r="F133" s="5" t="n">
        <v>5180</v>
      </c>
      <c r="G133" s="5" t="n">
        <v>5160</v>
      </c>
      <c r="H133" s="5" t="n">
        <v>2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1540</v>
      </c>
      <c r="D134" s="5" t="n">
        <v>0</v>
      </c>
      <c r="E134" s="5" t="n">
        <v>60</v>
      </c>
      <c r="F134" s="5" t="n">
        <v>41480</v>
      </c>
      <c r="G134" s="5" t="n">
        <v>40600</v>
      </c>
      <c r="H134" s="5" t="n">
        <v>8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1920</v>
      </c>
      <c r="D135" s="5" t="n">
        <v>0</v>
      </c>
      <c r="E135" s="5" t="n">
        <v>60</v>
      </c>
      <c r="F135" s="5" t="n">
        <v>41860</v>
      </c>
      <c r="G135" s="5" t="n">
        <v>39640</v>
      </c>
      <c r="H135" s="5" t="n">
        <v>222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180</v>
      </c>
      <c r="D137" s="5" t="n">
        <v>0</v>
      </c>
      <c r="E137" s="5" t="n">
        <v>40</v>
      </c>
      <c r="F137" s="5" t="n">
        <v>2140</v>
      </c>
      <c r="G137" s="5" t="n">
        <v>1860</v>
      </c>
      <c r="H137" s="5" t="n">
        <v>28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60240</v>
      </c>
      <c r="D138" s="5" t="n">
        <v>0</v>
      </c>
      <c r="E138" s="5" t="n">
        <v>0</v>
      </c>
      <c r="F138" s="5" t="n">
        <v>60240</v>
      </c>
      <c r="G138" s="5" t="n">
        <v>59820</v>
      </c>
      <c r="H138" s="5" t="n">
        <v>42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560</v>
      </c>
      <c r="D139" s="5" t="n">
        <v>0</v>
      </c>
      <c r="E139" s="5" t="n">
        <v>20</v>
      </c>
      <c r="F139" s="5" t="n">
        <v>1540</v>
      </c>
      <c r="G139" s="5" t="n">
        <v>1360</v>
      </c>
      <c r="H139" s="5" t="n">
        <v>18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60</v>
      </c>
      <c r="D141" s="5" t="n">
        <v>0</v>
      </c>
      <c r="E141" s="5" t="n">
        <v>0</v>
      </c>
      <c r="F141" s="5" t="n">
        <v>60</v>
      </c>
      <c r="G141" s="5" t="n">
        <v>6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3180</v>
      </c>
      <c r="D143" s="7" t="n">
        <f aca="false">SUM(D133:D141)</f>
        <v>0</v>
      </c>
      <c r="E143" s="7" t="n">
        <f aca="false">SUM(E133:E141)</f>
        <v>180</v>
      </c>
      <c r="F143" s="7" t="n">
        <f aca="false">SUM(F133:F141)</f>
        <v>153000</v>
      </c>
      <c r="G143" s="7" t="n">
        <f aca="false">SUM(G133:G141)</f>
        <v>149000</v>
      </c>
      <c r="H143" s="7" t="n">
        <f aca="false">SUM(H133:H141)</f>
        <v>400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0</v>
      </c>
      <c r="D145" s="6"/>
      <c r="E145" s="6"/>
      <c r="F145" s="6" t="n">
        <f aca="false">F143-C143</f>
        <v>-18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504</v>
      </c>
      <c r="D159" s="5" t="n">
        <v>0</v>
      </c>
      <c r="E159" s="5" t="n">
        <v>0</v>
      </c>
      <c r="F159" s="5" t="n">
        <v>504</v>
      </c>
      <c r="G159" s="5" t="n">
        <v>360</v>
      </c>
      <c r="H159" s="5" t="n">
        <v>144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374</v>
      </c>
      <c r="D160" s="5" t="n">
        <v>0</v>
      </c>
      <c r="E160" s="5" t="n">
        <v>0</v>
      </c>
      <c r="F160" s="5" t="n">
        <v>1374</v>
      </c>
      <c r="G160" s="5" t="n">
        <v>1314</v>
      </c>
      <c r="H160" s="5" t="n">
        <v>60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95976</v>
      </c>
      <c r="D162" s="5" t="n">
        <v>0</v>
      </c>
      <c r="E162" s="5" t="n">
        <v>102</v>
      </c>
      <c r="F162" s="5" t="n">
        <v>95874</v>
      </c>
      <c r="G162" s="5" t="n">
        <v>66834</v>
      </c>
      <c r="H162" s="5" t="n">
        <v>29040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534</v>
      </c>
      <c r="D163" s="5" t="n">
        <v>0</v>
      </c>
      <c r="E163" s="5" t="n">
        <v>0</v>
      </c>
      <c r="F163" s="5" t="n">
        <v>534</v>
      </c>
      <c r="G163" s="5" t="n">
        <v>108</v>
      </c>
      <c r="H163" s="5" t="n">
        <v>426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96</v>
      </c>
      <c r="D165" s="5" t="n">
        <v>0</v>
      </c>
      <c r="E165" s="5" t="n">
        <v>0</v>
      </c>
      <c r="F165" s="5" t="n">
        <v>2796</v>
      </c>
      <c r="G165" s="5" t="n">
        <v>2790</v>
      </c>
      <c r="H165" s="5" t="n">
        <v>6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5276</v>
      </c>
      <c r="D166" s="5" t="n">
        <v>0</v>
      </c>
      <c r="E166" s="5" t="n">
        <v>390</v>
      </c>
      <c r="F166" s="5" t="n">
        <v>44886</v>
      </c>
      <c r="G166" s="5" t="n">
        <v>39138</v>
      </c>
      <c r="H166" s="5" t="n">
        <v>5748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9294</v>
      </c>
      <c r="D168" s="5" t="n">
        <v>0</v>
      </c>
      <c r="E168" s="5" t="n">
        <v>234</v>
      </c>
      <c r="F168" s="5" t="n">
        <v>39060</v>
      </c>
      <c r="G168" s="5" t="n">
        <v>29652</v>
      </c>
      <c r="H168" s="5" t="n">
        <v>9408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5148</v>
      </c>
      <c r="D172" s="5" t="n">
        <v>0</v>
      </c>
      <c r="E172" s="5" t="n">
        <v>0</v>
      </c>
      <c r="F172" s="5" t="n">
        <v>35148</v>
      </c>
      <c r="G172" s="5" t="n">
        <v>27978</v>
      </c>
      <c r="H172" s="5" t="n">
        <v>7170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568</v>
      </c>
      <c r="D176" s="5" t="n">
        <v>0</v>
      </c>
      <c r="E176" s="5" t="n">
        <v>0</v>
      </c>
      <c r="F176" s="5" t="n">
        <v>2568</v>
      </c>
      <c r="G176" s="5" t="n">
        <v>1404</v>
      </c>
      <c r="H176" s="5" t="n">
        <v>1164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37066</v>
      </c>
      <c r="D184" s="7" t="n">
        <f aca="false">SUM(D153:D182)</f>
        <v>0</v>
      </c>
      <c r="E184" s="7" t="n">
        <f aca="false">SUM(E153:E182)</f>
        <v>726</v>
      </c>
      <c r="F184" s="7" t="n">
        <f aca="false">SUM(F153:F182)</f>
        <v>236340</v>
      </c>
      <c r="G184" s="7" t="n">
        <f aca="false">SUM(G153:G182)</f>
        <v>183174</v>
      </c>
      <c r="H184" s="7" t="n">
        <f aca="false">SUM(H153:H182)</f>
        <v>53166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0</v>
      </c>
      <c r="D186" s="6"/>
      <c r="E186" s="6"/>
      <c r="F186" s="6" t="n">
        <f aca="false">F184-C184</f>
        <v>-726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8100</v>
      </c>
      <c r="D196" s="5" t="n">
        <v>0</v>
      </c>
      <c r="E196" s="5" t="n">
        <v>0</v>
      </c>
      <c r="F196" s="5" t="n">
        <v>18100</v>
      </c>
      <c r="G196" s="5" t="n">
        <v>13200</v>
      </c>
      <c r="H196" s="5" t="n">
        <v>490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750</v>
      </c>
      <c r="D199" s="5" t="n">
        <v>0</v>
      </c>
      <c r="E199" s="5" t="n">
        <v>0</v>
      </c>
      <c r="F199" s="5" t="n">
        <v>17750</v>
      </c>
      <c r="G199" s="5" t="n">
        <v>16975</v>
      </c>
      <c r="H199" s="5" t="n">
        <v>7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93550</v>
      </c>
      <c r="D202" s="5" t="n">
        <v>0</v>
      </c>
      <c r="E202" s="5" t="n">
        <v>25</v>
      </c>
      <c r="F202" s="5" t="n">
        <v>93525</v>
      </c>
      <c r="G202" s="5" t="n">
        <v>60475</v>
      </c>
      <c r="H202" s="5" t="n">
        <v>3305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525</v>
      </c>
      <c r="D203" s="5" t="n">
        <v>0</v>
      </c>
      <c r="E203" s="5" t="n">
        <v>0</v>
      </c>
      <c r="F203" s="5" t="n">
        <v>30525</v>
      </c>
      <c r="G203" s="5" t="n">
        <v>30225</v>
      </c>
      <c r="H203" s="5" t="n">
        <v>30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6850</v>
      </c>
      <c r="D205" s="5" t="n">
        <v>0</v>
      </c>
      <c r="E205" s="5" t="n">
        <v>0</v>
      </c>
      <c r="F205" s="5" t="n">
        <v>26850</v>
      </c>
      <c r="G205" s="5" t="n">
        <v>26125</v>
      </c>
      <c r="H205" s="5" t="n">
        <v>72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12125</v>
      </c>
      <c r="D206" s="5" t="n">
        <v>0</v>
      </c>
      <c r="E206" s="5" t="n">
        <v>2425</v>
      </c>
      <c r="F206" s="5" t="n">
        <v>309700</v>
      </c>
      <c r="G206" s="5" t="n">
        <v>234425</v>
      </c>
      <c r="H206" s="5" t="n">
        <v>75275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400</v>
      </c>
      <c r="D208" s="5" t="n">
        <v>0</v>
      </c>
      <c r="E208" s="5" t="n">
        <v>0</v>
      </c>
      <c r="F208" s="5" t="n">
        <v>2400</v>
      </c>
      <c r="G208" s="5" t="n">
        <v>1975</v>
      </c>
      <c r="H208" s="5" t="n">
        <v>425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12325</v>
      </c>
      <c r="D209" s="5" t="n">
        <v>0</v>
      </c>
      <c r="E209" s="5" t="n">
        <v>1475</v>
      </c>
      <c r="F209" s="5" t="n">
        <v>310850</v>
      </c>
      <c r="G209" s="5" t="n">
        <v>202350</v>
      </c>
      <c r="H209" s="5" t="n">
        <v>10850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54600</v>
      </c>
      <c r="D210" s="5" t="n">
        <v>0</v>
      </c>
      <c r="E210" s="5" t="n">
        <v>500</v>
      </c>
      <c r="F210" s="5" t="n">
        <v>54100</v>
      </c>
      <c r="G210" s="5" t="n">
        <v>39725</v>
      </c>
      <c r="H210" s="5" t="n">
        <v>1437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92475</v>
      </c>
      <c r="D211" s="5" t="n">
        <v>0</v>
      </c>
      <c r="E211" s="5" t="n">
        <v>775</v>
      </c>
      <c r="F211" s="5" t="n">
        <v>91700</v>
      </c>
      <c r="G211" s="5" t="n">
        <v>84600</v>
      </c>
      <c r="H211" s="5" t="n">
        <v>710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075</v>
      </c>
      <c r="D213" s="5" t="n">
        <v>0</v>
      </c>
      <c r="E213" s="5" t="n">
        <v>0</v>
      </c>
      <c r="F213" s="5" t="n">
        <v>21075</v>
      </c>
      <c r="G213" s="5" t="n">
        <v>12925</v>
      </c>
      <c r="H213" s="5" t="n">
        <v>81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5375</v>
      </c>
      <c r="D215" s="5" t="n">
        <v>0</v>
      </c>
      <c r="E215" s="5" t="n">
        <v>0</v>
      </c>
      <c r="F215" s="5" t="n">
        <v>5375</v>
      </c>
      <c r="G215" s="5" t="n">
        <v>3325</v>
      </c>
      <c r="H215" s="5" t="n">
        <v>20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875</v>
      </c>
      <c r="D218" s="5" t="n">
        <v>0</v>
      </c>
      <c r="E218" s="5" t="n">
        <v>0</v>
      </c>
      <c r="F218" s="5" t="n">
        <v>5875</v>
      </c>
      <c r="G218" s="5" t="n">
        <v>2000</v>
      </c>
      <c r="H218" s="5" t="n">
        <v>3875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0050</v>
      </c>
      <c r="D220" s="5" t="n">
        <v>0</v>
      </c>
      <c r="E220" s="5" t="n">
        <v>100</v>
      </c>
      <c r="F220" s="5" t="n">
        <v>39950</v>
      </c>
      <c r="G220" s="5" t="n">
        <v>9475</v>
      </c>
      <c r="H220" s="5" t="n">
        <v>3047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59825</v>
      </c>
      <c r="D228" s="7" t="n">
        <f aca="false">SUM(D194:D226)</f>
        <v>0</v>
      </c>
      <c r="E228" s="7" t="n">
        <f aca="false">SUM(E194:E226)</f>
        <v>5300</v>
      </c>
      <c r="F228" s="7" t="n">
        <f aca="false">SUM(F194:F226)</f>
        <v>1054525</v>
      </c>
      <c r="G228" s="7" t="n">
        <f aca="false">SUM(G194:G226)</f>
        <v>764200</v>
      </c>
      <c r="H228" s="7" t="n">
        <f aca="false">SUM(H194:H226)</f>
        <v>29032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0</v>
      </c>
      <c r="D230" s="6"/>
      <c r="E230" s="6"/>
      <c r="F230" s="6" t="n">
        <f aca="false">F228-C228</f>
        <v>-530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69725</v>
      </c>
      <c r="D252" s="5" t="n">
        <v>0</v>
      </c>
      <c r="E252" s="5" t="n">
        <v>1200</v>
      </c>
      <c r="F252" s="5" t="n">
        <v>68525</v>
      </c>
      <c r="G252" s="5" t="n">
        <v>36250</v>
      </c>
      <c r="H252" s="5" t="n">
        <v>3227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300</v>
      </c>
      <c r="D258" s="5" t="n">
        <v>0</v>
      </c>
      <c r="E258" s="5" t="n">
        <v>0</v>
      </c>
      <c r="F258" s="5" t="n">
        <v>300</v>
      </c>
      <c r="G258" s="5" t="n">
        <v>0</v>
      </c>
      <c r="H258" s="5" t="n">
        <v>30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58925</v>
      </c>
      <c r="D277" s="5" t="n">
        <v>4225</v>
      </c>
      <c r="E277" s="5" t="n">
        <v>2900</v>
      </c>
      <c r="F277" s="5" t="n">
        <v>160250</v>
      </c>
      <c r="G277" s="5" t="n">
        <v>135100</v>
      </c>
      <c r="H277" s="5" t="n">
        <v>2515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29550</v>
      </c>
      <c r="D281" s="7" t="n">
        <f aca="false">SUM(D252:D279)</f>
        <v>4225</v>
      </c>
      <c r="E281" s="7" t="n">
        <f aca="false">SUM(E252:E279)</f>
        <v>4100</v>
      </c>
      <c r="F281" s="7" t="n">
        <f aca="false">SUM(F252:F279)</f>
        <v>229675</v>
      </c>
      <c r="G281" s="7" t="n">
        <f aca="false">SUM(G252:G279)</f>
        <v>171950</v>
      </c>
      <c r="H281" s="7" t="n">
        <f aca="false">SUM(H252:H279)</f>
        <v>5772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0</v>
      </c>
      <c r="D283" s="6"/>
      <c r="E283" s="6"/>
      <c r="F283" s="6" t="n">
        <f aca="false">F281-C281</f>
        <v>12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450</v>
      </c>
      <c r="D298" s="5" t="n">
        <v>0</v>
      </c>
      <c r="E298" s="5" t="n">
        <v>0</v>
      </c>
      <c r="F298" s="5" t="n">
        <v>2450</v>
      </c>
      <c r="G298" s="5" t="n">
        <v>2205</v>
      </c>
      <c r="H298" s="5" t="n">
        <v>24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5</v>
      </c>
      <c r="D301" s="5" t="n">
        <v>0</v>
      </c>
      <c r="E301" s="5" t="n">
        <v>0</v>
      </c>
      <c r="F301" s="5" t="n">
        <v>285</v>
      </c>
      <c r="G301" s="5" t="n">
        <v>255</v>
      </c>
      <c r="H301" s="5" t="n">
        <v>30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35</v>
      </c>
      <c r="D303" s="5" t="n">
        <v>0</v>
      </c>
      <c r="E303" s="5" t="n">
        <v>0</v>
      </c>
      <c r="F303" s="5" t="n">
        <v>135</v>
      </c>
      <c r="G303" s="5" t="n">
        <v>120</v>
      </c>
      <c r="H303" s="5" t="n">
        <v>15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900</v>
      </c>
      <c r="D314" s="7" t="n">
        <f aca="false">SUM(D291:D312)</f>
        <v>0</v>
      </c>
      <c r="E314" s="7" t="n">
        <f aca="false">SUM(E291:E312)</f>
        <v>0</v>
      </c>
      <c r="F314" s="7" t="n">
        <f aca="false">SUM(F291:F312)</f>
        <v>2900</v>
      </c>
      <c r="G314" s="7" t="n">
        <f aca="false">SUM(G291:G312)</f>
        <v>2610</v>
      </c>
      <c r="H314" s="7" t="n">
        <f aca="false">SUM(H291:H312)</f>
        <v>29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40</v>
      </c>
      <c r="D7" s="5" t="n">
        <v>0</v>
      </c>
      <c r="E7" s="5" t="n">
        <v>0</v>
      </c>
      <c r="F7" s="5" t="n">
        <v>3640</v>
      </c>
      <c r="G7" s="5" t="n">
        <v>36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1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160</v>
      </c>
      <c r="G29" s="7" t="n">
        <f aca="false">SUM(G7:G27)</f>
        <v>101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4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520</v>
      </c>
      <c r="G93" s="7" t="n">
        <f aca="false">SUM(G71:G91)</f>
        <v>15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3</v>
      </c>
      <c r="D407" s="5" t="n">
        <v>0</v>
      </c>
      <c r="E407" s="5" t="n">
        <v>0</v>
      </c>
      <c r="F407" s="5" t="n">
        <v>353</v>
      </c>
      <c r="G407" s="5" t="n">
        <v>226</v>
      </c>
      <c r="H407" s="5" t="n">
        <v>127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30</v>
      </c>
      <c r="D408" s="5" t="n">
        <v>0</v>
      </c>
      <c r="E408" s="5" t="n">
        <v>0</v>
      </c>
      <c r="F408" s="5" t="n">
        <v>130</v>
      </c>
      <c r="G408" s="5" t="n">
        <v>122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3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32</v>
      </c>
      <c r="G411" s="7" t="n">
        <f aca="false">SUM(G406:G409)</f>
        <v>390</v>
      </c>
      <c r="H411" s="7" t="n">
        <f aca="false">SUM(H406:H409)</f>
        <v>14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1</v>
      </c>
      <c r="D439" s="5" t="n">
        <v>0</v>
      </c>
      <c r="E439" s="5" t="n">
        <v>0</v>
      </c>
      <c r="F439" s="5" t="n">
        <v>91</v>
      </c>
      <c r="G439" s="5" t="n">
        <v>58</v>
      </c>
      <c r="H439" s="5" t="n">
        <v>3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1</v>
      </c>
      <c r="G441" s="7" t="n">
        <f aca="false">SUM(G436:G439)</f>
        <v>98</v>
      </c>
      <c r="H441" s="7" t="n">
        <f aca="false">SUM(H436:H439)</f>
        <v>4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900</v>
      </c>
      <c r="D452" s="5" t="n">
        <v>0</v>
      </c>
      <c r="E452" s="5" t="n">
        <v>0</v>
      </c>
      <c r="F452" s="5" t="n">
        <v>900</v>
      </c>
      <c r="G452" s="5" t="n">
        <v>0</v>
      </c>
      <c r="H452" s="5" t="n">
        <v>9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900</v>
      </c>
      <c r="D455" s="5" t="n">
        <v>0</v>
      </c>
      <c r="E455" s="5" t="n">
        <v>250</v>
      </c>
      <c r="F455" s="5" t="n">
        <v>6650</v>
      </c>
      <c r="G455" s="5" t="n">
        <v>3050</v>
      </c>
      <c r="H455" s="5" t="n">
        <v>36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625</v>
      </c>
      <c r="D458" s="5" t="n">
        <v>0</v>
      </c>
      <c r="E458" s="5" t="n">
        <v>0</v>
      </c>
      <c r="F458" s="5" t="n">
        <v>625</v>
      </c>
      <c r="G458" s="5" t="n">
        <v>375</v>
      </c>
      <c r="H458" s="5" t="n">
        <v>250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0825</v>
      </c>
      <c r="D459" s="5" t="n">
        <v>0</v>
      </c>
      <c r="E459" s="5" t="n">
        <v>200</v>
      </c>
      <c r="F459" s="5" t="n">
        <v>10625</v>
      </c>
      <c r="G459" s="5" t="n">
        <v>4875</v>
      </c>
      <c r="H459" s="5" t="n">
        <v>57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9925</v>
      </c>
      <c r="D460" s="5" t="n">
        <v>0</v>
      </c>
      <c r="E460" s="5" t="n">
        <v>675</v>
      </c>
      <c r="F460" s="5" t="n">
        <v>9250</v>
      </c>
      <c r="G460" s="5" t="n">
        <v>250</v>
      </c>
      <c r="H460" s="5" t="n">
        <v>900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6025</v>
      </c>
      <c r="D461" s="5" t="n">
        <v>0</v>
      </c>
      <c r="E461" s="5" t="n">
        <v>0</v>
      </c>
      <c r="F461" s="5" t="n">
        <v>16025</v>
      </c>
      <c r="G461" s="5" t="n">
        <v>7675</v>
      </c>
      <c r="H461" s="5" t="n">
        <v>83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0025</v>
      </c>
      <c r="D463" s="5" t="n">
        <v>0</v>
      </c>
      <c r="E463" s="5" t="n">
        <v>375</v>
      </c>
      <c r="F463" s="5" t="n">
        <v>29650</v>
      </c>
      <c r="G463" s="5" t="n">
        <v>10000</v>
      </c>
      <c r="H463" s="5" t="n">
        <v>196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2925</v>
      </c>
      <c r="D467" s="5" t="n">
        <v>0</v>
      </c>
      <c r="E467" s="5" t="n">
        <v>975</v>
      </c>
      <c r="F467" s="5" t="n">
        <v>11950</v>
      </c>
      <c r="G467" s="5" t="n">
        <v>9200</v>
      </c>
      <c r="H467" s="5" t="n">
        <v>27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000</v>
      </c>
      <c r="D469" s="5" t="n">
        <v>0</v>
      </c>
      <c r="E469" s="5" t="n">
        <v>400</v>
      </c>
      <c r="F469" s="5" t="n">
        <v>1600</v>
      </c>
      <c r="G469" s="5" t="n">
        <v>0</v>
      </c>
      <c r="H469" s="5" t="n">
        <v>160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6300</v>
      </c>
      <c r="D470" s="5" t="n">
        <v>0</v>
      </c>
      <c r="E470" s="5" t="n">
        <v>1275</v>
      </c>
      <c r="F470" s="5" t="n">
        <v>15025</v>
      </c>
      <c r="G470" s="5" t="n">
        <v>8125</v>
      </c>
      <c r="H470" s="5" t="n">
        <v>690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7300</v>
      </c>
      <c r="D472" s="5" t="n">
        <v>0</v>
      </c>
      <c r="E472" s="5" t="n">
        <v>0</v>
      </c>
      <c r="F472" s="5" t="n">
        <v>17300</v>
      </c>
      <c r="G472" s="5" t="n">
        <v>1730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3700</v>
      </c>
      <c r="D474" s="5" t="n">
        <v>0</v>
      </c>
      <c r="E474" s="5" t="n">
        <v>300</v>
      </c>
      <c r="F474" s="5" t="n">
        <v>113400</v>
      </c>
      <c r="G474" s="5" t="n">
        <v>81175</v>
      </c>
      <c r="H474" s="5" t="n">
        <v>322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38750</v>
      </c>
      <c r="D478" s="7" t="n">
        <f aca="false">SUM(D451:D476)</f>
        <v>0</v>
      </c>
      <c r="E478" s="7" t="n">
        <f aca="false">SUM(E451:E476)</f>
        <v>4450</v>
      </c>
      <c r="F478" s="7" t="n">
        <f aca="false">SUM(F451:F476)</f>
        <v>234300</v>
      </c>
      <c r="G478" s="7" t="n">
        <f aca="false">SUM(G451:G476)</f>
        <v>143325</v>
      </c>
      <c r="H478" s="7" t="n">
        <f aca="false">SUM(H451:H476)</f>
        <v>9097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445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750</v>
      </c>
      <c r="D488" s="5" t="n">
        <v>0</v>
      </c>
      <c r="E488" s="5" t="n">
        <v>0</v>
      </c>
      <c r="F488" s="5" t="n">
        <v>32750</v>
      </c>
      <c r="G488" s="5" t="n">
        <v>4250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325</v>
      </c>
      <c r="D492" s="5" t="n">
        <v>0</v>
      </c>
      <c r="E492" s="5" t="n">
        <v>0</v>
      </c>
      <c r="F492" s="5" t="n">
        <v>6325</v>
      </c>
      <c r="G492" s="5" t="n">
        <v>5775</v>
      </c>
      <c r="H492" s="5" t="n">
        <v>55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1300</v>
      </c>
      <c r="D494" s="5" t="n">
        <v>0</v>
      </c>
      <c r="E494" s="5" t="n">
        <v>200</v>
      </c>
      <c r="F494" s="5" t="n">
        <v>11100</v>
      </c>
      <c r="G494" s="5" t="n">
        <v>2125</v>
      </c>
      <c r="H494" s="5" t="n">
        <v>8975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3550</v>
      </c>
      <c r="D498" s="5" t="n">
        <v>0</v>
      </c>
      <c r="E498" s="5" t="n">
        <v>0</v>
      </c>
      <c r="F498" s="5" t="n">
        <v>13550</v>
      </c>
      <c r="G498" s="5" t="n">
        <v>6875</v>
      </c>
      <c r="H498" s="5" t="n">
        <v>6675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375</v>
      </c>
      <c r="D500" s="5" t="n">
        <v>0</v>
      </c>
      <c r="E500" s="5" t="n">
        <v>0</v>
      </c>
      <c r="F500" s="5" t="n">
        <v>1375</v>
      </c>
      <c r="G500" s="5" t="n">
        <v>13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2625</v>
      </c>
      <c r="D501" s="5" t="n">
        <v>0</v>
      </c>
      <c r="E501" s="5" t="n">
        <v>0</v>
      </c>
      <c r="F501" s="5" t="n">
        <v>22625</v>
      </c>
      <c r="G501" s="5" t="n">
        <v>15550</v>
      </c>
      <c r="H501" s="5" t="n">
        <v>70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525</v>
      </c>
      <c r="D502" s="5" t="n">
        <v>0</v>
      </c>
      <c r="E502" s="5" t="n">
        <v>0</v>
      </c>
      <c r="F502" s="5" t="n">
        <v>18525</v>
      </c>
      <c r="G502" s="5" t="n">
        <v>6725</v>
      </c>
      <c r="H502" s="5" t="n">
        <v>11800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750</v>
      </c>
      <c r="D503" s="5" t="n">
        <v>0</v>
      </c>
      <c r="E503" s="5" t="n">
        <v>0</v>
      </c>
      <c r="F503" s="5" t="n">
        <v>1750</v>
      </c>
      <c r="G503" s="5" t="n">
        <v>75</v>
      </c>
      <c r="H503" s="5" t="n">
        <v>1675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600</v>
      </c>
      <c r="D504" s="5" t="n">
        <v>0</v>
      </c>
      <c r="E504" s="5" t="n">
        <v>0</v>
      </c>
      <c r="F504" s="5" t="n">
        <v>3600</v>
      </c>
      <c r="G504" s="5" t="n">
        <v>3600</v>
      </c>
      <c r="H504" s="5" t="n">
        <v>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25</v>
      </c>
      <c r="D505" s="5" t="n">
        <v>0</v>
      </c>
      <c r="E505" s="5" t="n">
        <v>0</v>
      </c>
      <c r="F505" s="5" t="n">
        <v>3725</v>
      </c>
      <c r="G505" s="5" t="n">
        <v>3725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625</v>
      </c>
      <c r="D507" s="5" t="n">
        <v>0</v>
      </c>
      <c r="E507" s="5" t="n">
        <v>0</v>
      </c>
      <c r="F507" s="5" t="n">
        <v>4625</v>
      </c>
      <c r="G507" s="5" t="n">
        <v>1050</v>
      </c>
      <c r="H507" s="5" t="n">
        <v>3575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20500</v>
      </c>
      <c r="D520" s="7" t="n">
        <f aca="false">SUM(D488:D518)</f>
        <v>0</v>
      </c>
      <c r="E520" s="7" t="n">
        <f aca="false">SUM(E488:E518)</f>
        <v>200</v>
      </c>
      <c r="F520" s="7" t="n">
        <f aca="false">SUM(F488:F518)</f>
        <v>120300</v>
      </c>
      <c r="G520" s="7" t="n">
        <f aca="false">SUM(G488:G518)</f>
        <v>51425</v>
      </c>
      <c r="H520" s="7" t="n">
        <f aca="false">SUM(H488:H518)</f>
        <v>6887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20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120</v>
      </c>
      <c r="D530" s="5" t="n">
        <v>0</v>
      </c>
      <c r="E530" s="5" t="n">
        <v>0</v>
      </c>
      <c r="F530" s="5" t="n">
        <v>5120</v>
      </c>
      <c r="G530" s="5" t="n">
        <v>5100</v>
      </c>
      <c r="H530" s="5" t="n">
        <v>2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4280</v>
      </c>
      <c r="D531" s="5" t="n">
        <v>0</v>
      </c>
      <c r="E531" s="5" t="n">
        <v>0</v>
      </c>
      <c r="F531" s="5" t="n">
        <v>4280</v>
      </c>
      <c r="G531" s="5" t="n">
        <v>4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1920</v>
      </c>
      <c r="D532" s="5" t="n">
        <v>0</v>
      </c>
      <c r="E532" s="5" t="n">
        <v>0</v>
      </c>
      <c r="F532" s="5" t="n">
        <v>1920</v>
      </c>
      <c r="G532" s="5" t="n">
        <v>1660</v>
      </c>
      <c r="H532" s="5" t="n">
        <v>26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420</v>
      </c>
      <c r="D534" s="5" t="n">
        <v>0</v>
      </c>
      <c r="E534" s="5" t="n">
        <v>40</v>
      </c>
      <c r="F534" s="5" t="n">
        <v>1380</v>
      </c>
      <c r="G534" s="5" t="n">
        <v>1100</v>
      </c>
      <c r="H534" s="5" t="n">
        <v>28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6260</v>
      </c>
      <c r="D535" s="5" t="n">
        <v>0</v>
      </c>
      <c r="E535" s="5" t="n">
        <v>0</v>
      </c>
      <c r="F535" s="5" t="n">
        <v>56260</v>
      </c>
      <c r="G535" s="5" t="n">
        <v>55840</v>
      </c>
      <c r="H535" s="5" t="n">
        <v>42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9500</v>
      </c>
      <c r="D540" s="7" t="n">
        <f aca="false">SUM(D530:D538)</f>
        <v>0</v>
      </c>
      <c r="E540" s="7" t="n">
        <f aca="false">SUM(E530:E538)</f>
        <v>40</v>
      </c>
      <c r="F540" s="7" t="n">
        <f aca="false">SUM(F530:F538)</f>
        <v>69460</v>
      </c>
      <c r="G540" s="7" t="n">
        <f aca="false">SUM(G530:G538)</f>
        <v>68480</v>
      </c>
      <c r="H540" s="7" t="n">
        <f aca="false">SUM(H530:H538)</f>
        <v>98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4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06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98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560</v>
      </c>
      <c r="D556" s="5" t="n">
        <v>0</v>
      </c>
      <c r="E556" s="5" t="n">
        <v>20</v>
      </c>
      <c r="F556" s="5" t="n">
        <v>1540</v>
      </c>
      <c r="G556" s="5" t="n">
        <v>1360</v>
      </c>
      <c r="H556" s="5" t="n">
        <v>18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480</v>
      </c>
      <c r="D560" s="7" t="n">
        <f aca="false">SUM(D550:D558)</f>
        <v>0</v>
      </c>
      <c r="E560" s="7" t="n">
        <f aca="false">SUM(E550:E558)</f>
        <v>20</v>
      </c>
      <c r="F560" s="7" t="n">
        <f aca="false">SUM(F550:F558)</f>
        <v>9460</v>
      </c>
      <c r="G560" s="7" t="n">
        <f aca="false">SUM(G550:G558)</f>
        <v>9240</v>
      </c>
      <c r="H560" s="7" t="n">
        <f aca="false">SUM(H550:H558)</f>
        <v>22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-2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5480</v>
      </c>
      <c r="D571" s="5" t="n">
        <v>0</v>
      </c>
      <c r="E571" s="5" t="n">
        <v>60</v>
      </c>
      <c r="F571" s="5" t="n">
        <v>35420</v>
      </c>
      <c r="G571" s="5" t="n">
        <v>34540</v>
      </c>
      <c r="H571" s="5" t="n">
        <v>8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7520</v>
      </c>
      <c r="D572" s="5" t="n">
        <v>0</v>
      </c>
      <c r="E572" s="5" t="n">
        <v>60</v>
      </c>
      <c r="F572" s="5" t="n">
        <v>37460</v>
      </c>
      <c r="G572" s="5" t="n">
        <v>35920</v>
      </c>
      <c r="H572" s="5" t="n">
        <v>154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60</v>
      </c>
      <c r="D578" s="5" t="n">
        <v>0</v>
      </c>
      <c r="E578" s="5" t="n">
        <v>0</v>
      </c>
      <c r="F578" s="5" t="n">
        <v>60</v>
      </c>
      <c r="G578" s="5" t="n">
        <v>6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3820</v>
      </c>
      <c r="D580" s="7" t="n">
        <f aca="false">SUM(D570:D578)</f>
        <v>0</v>
      </c>
      <c r="E580" s="7" t="n">
        <f aca="false">SUM(E570:E578)</f>
        <v>120</v>
      </c>
      <c r="F580" s="7" t="n">
        <f aca="false">SUM(F570:F578)</f>
        <v>73700</v>
      </c>
      <c r="G580" s="7" t="n">
        <f aca="false">SUM(G570:G578)</f>
        <v>71280</v>
      </c>
      <c r="H580" s="7" t="n">
        <f aca="false">SUM(H570:H578)</f>
        <v>242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2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0</v>
      </c>
      <c r="H592" s="5" t="n">
        <v>38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0</v>
      </c>
      <c r="H600" s="7" t="n">
        <f aca="false">SUM(H590:H598)</f>
        <v>38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414</v>
      </c>
      <c r="D616" s="5" t="n">
        <v>0</v>
      </c>
      <c r="E616" s="5" t="n">
        <v>0</v>
      </c>
      <c r="F616" s="5" t="n">
        <v>414</v>
      </c>
      <c r="G616" s="5" t="n">
        <v>270</v>
      </c>
      <c r="H616" s="5" t="n">
        <v>14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098</v>
      </c>
      <c r="H617" s="5" t="n">
        <v>54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1236</v>
      </c>
      <c r="D619" s="5" t="n">
        <v>0</v>
      </c>
      <c r="E619" s="5" t="n">
        <v>102</v>
      </c>
      <c r="F619" s="5" t="n">
        <v>91134</v>
      </c>
      <c r="G619" s="5" t="n">
        <v>63708</v>
      </c>
      <c r="H619" s="5" t="n">
        <v>27426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510</v>
      </c>
      <c r="D620" s="5" t="n">
        <v>0</v>
      </c>
      <c r="E620" s="5" t="n">
        <v>0</v>
      </c>
      <c r="F620" s="5" t="n">
        <v>510</v>
      </c>
      <c r="G620" s="5" t="n">
        <v>84</v>
      </c>
      <c r="H620" s="5" t="n">
        <v>426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96</v>
      </c>
      <c r="D622" s="5" t="n">
        <v>0</v>
      </c>
      <c r="E622" s="5" t="n">
        <v>0</v>
      </c>
      <c r="F622" s="5" t="n">
        <v>2796</v>
      </c>
      <c r="G622" s="5" t="n">
        <v>2790</v>
      </c>
      <c r="H622" s="5" t="n">
        <v>6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856</v>
      </c>
      <c r="D623" s="5" t="n">
        <v>0</v>
      </c>
      <c r="E623" s="5" t="n">
        <v>24</v>
      </c>
      <c r="F623" s="5" t="n">
        <v>11832</v>
      </c>
      <c r="G623" s="5" t="n">
        <v>10014</v>
      </c>
      <c r="H623" s="5" t="n">
        <v>1818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6234</v>
      </c>
      <c r="D625" s="5" t="n">
        <v>0</v>
      </c>
      <c r="E625" s="5" t="n">
        <v>72</v>
      </c>
      <c r="F625" s="5" t="n">
        <v>36162</v>
      </c>
      <c r="G625" s="5" t="n">
        <v>29190</v>
      </c>
      <c r="H625" s="5" t="n">
        <v>6972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4398</v>
      </c>
      <c r="D629" s="5" t="n">
        <v>0</v>
      </c>
      <c r="E629" s="5" t="n">
        <v>0</v>
      </c>
      <c r="F629" s="5" t="n">
        <v>34398</v>
      </c>
      <c r="G629" s="5" t="n">
        <v>27252</v>
      </c>
      <c r="H629" s="5" t="n">
        <v>7146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83372</v>
      </c>
      <c r="D641" s="7" t="n">
        <f aca="false">SUM(D610:D639)</f>
        <v>0</v>
      </c>
      <c r="E641" s="7" t="n">
        <f aca="false">SUM(E610:E639)</f>
        <v>198</v>
      </c>
      <c r="F641" s="7" t="n">
        <f aca="false">SUM(F610:F639)</f>
        <v>183174</v>
      </c>
      <c r="G641" s="7" t="n">
        <f aca="false">SUM(G610:G639)</f>
        <v>139182</v>
      </c>
      <c r="H641" s="7" t="n">
        <f aca="false">SUM(H610:H639)</f>
        <v>43992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198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204</v>
      </c>
      <c r="H707" s="5" t="n">
        <v>558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80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80</v>
      </c>
      <c r="G723" s="7" t="n">
        <f aca="false">SUM(G692:G721)</f>
        <v>1236</v>
      </c>
      <c r="H723" s="7" t="n">
        <f aca="false">SUM(H692:H721)</f>
        <v>744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594</v>
      </c>
      <c r="D824" s="5" t="n">
        <v>0</v>
      </c>
      <c r="E824" s="5" t="n">
        <v>0</v>
      </c>
      <c r="F824" s="5" t="n">
        <v>594</v>
      </c>
      <c r="G824" s="5" t="n">
        <v>0</v>
      </c>
      <c r="H824" s="5" t="n">
        <v>594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654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654</v>
      </c>
      <c r="G846" s="7" t="n">
        <f aca="false">SUM(G815:G844)</f>
        <v>60</v>
      </c>
      <c r="H846" s="7" t="n">
        <f aca="false">SUM(H815:H844)</f>
        <v>594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204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630</v>
      </c>
      <c r="D865" s="5" t="n">
        <v>0</v>
      </c>
      <c r="E865" s="5" t="n">
        <v>0</v>
      </c>
      <c r="F865" s="5" t="n">
        <v>3630</v>
      </c>
      <c r="G865" s="5" t="n">
        <v>2790</v>
      </c>
      <c r="H865" s="5" t="n">
        <v>840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24</v>
      </c>
      <c r="D866" s="5" t="n">
        <v>0</v>
      </c>
      <c r="E866" s="5" t="n">
        <v>0</v>
      </c>
      <c r="F866" s="5" t="n">
        <v>24</v>
      </c>
      <c r="G866" s="5" t="n">
        <v>24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3000</v>
      </c>
      <c r="D869" s="5" t="n">
        <v>0</v>
      </c>
      <c r="E869" s="5" t="n">
        <v>366</v>
      </c>
      <c r="F869" s="5" t="n">
        <v>32634</v>
      </c>
      <c r="G869" s="5" t="n">
        <v>28704</v>
      </c>
      <c r="H869" s="5" t="n">
        <v>3930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2244</v>
      </c>
      <c r="D871" s="5" t="n">
        <v>0</v>
      </c>
      <c r="E871" s="5" t="n">
        <v>162</v>
      </c>
      <c r="F871" s="5" t="n">
        <v>2082</v>
      </c>
      <c r="G871" s="5" t="n">
        <v>204</v>
      </c>
      <c r="H871" s="5" t="n">
        <v>1878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362</v>
      </c>
      <c r="D879" s="5" t="n">
        <v>0</v>
      </c>
      <c r="E879" s="5" t="n">
        <v>0</v>
      </c>
      <c r="F879" s="5" t="n">
        <v>1362</v>
      </c>
      <c r="G879" s="5" t="n">
        <v>198</v>
      </c>
      <c r="H879" s="5" t="n">
        <v>1164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51054</v>
      </c>
      <c r="D887" s="7" t="n">
        <f aca="false">SUM(D856:D885)</f>
        <v>0</v>
      </c>
      <c r="E887" s="7" t="n">
        <f aca="false">SUM(E856:E885)</f>
        <v>528</v>
      </c>
      <c r="F887" s="7" t="n">
        <f aca="false">SUM(F856:F885)</f>
        <v>50526</v>
      </c>
      <c r="G887" s="7" t="n">
        <f aca="false">SUM(G856:G885)</f>
        <v>42690</v>
      </c>
      <c r="H887" s="7" t="n">
        <f aca="false">SUM(H856:H885)</f>
        <v>7836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528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0000</v>
      </c>
      <c r="D940" s="5" t="n">
        <v>0</v>
      </c>
      <c r="E940" s="5" t="n">
        <v>0</v>
      </c>
      <c r="F940" s="5" t="n">
        <v>10000</v>
      </c>
      <c r="G940" s="5" t="n">
        <v>7550</v>
      </c>
      <c r="H940" s="5" t="n">
        <v>245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85525</v>
      </c>
      <c r="D946" s="5" t="n">
        <v>0</v>
      </c>
      <c r="E946" s="5" t="n">
        <v>25</v>
      </c>
      <c r="F946" s="5" t="n">
        <v>85500</v>
      </c>
      <c r="G946" s="5" t="n">
        <v>53300</v>
      </c>
      <c r="H946" s="5" t="n">
        <v>3220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500</v>
      </c>
      <c r="D947" s="5" t="n">
        <v>0</v>
      </c>
      <c r="E947" s="5" t="n">
        <v>0</v>
      </c>
      <c r="F947" s="5" t="n">
        <v>26500</v>
      </c>
      <c r="G947" s="5" t="n">
        <v>26200</v>
      </c>
      <c r="H947" s="5" t="n">
        <v>30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7475</v>
      </c>
      <c r="D949" s="5" t="n">
        <v>0</v>
      </c>
      <c r="E949" s="5" t="n">
        <v>0</v>
      </c>
      <c r="F949" s="5" t="n">
        <v>17475</v>
      </c>
      <c r="G949" s="5" t="n">
        <v>17325</v>
      </c>
      <c r="H949" s="5" t="n">
        <v>15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299925</v>
      </c>
      <c r="D950" s="5" t="n">
        <v>0</v>
      </c>
      <c r="E950" s="5" t="n">
        <v>2325</v>
      </c>
      <c r="F950" s="5" t="n">
        <v>297600</v>
      </c>
      <c r="G950" s="5" t="n">
        <v>227925</v>
      </c>
      <c r="H950" s="5" t="n">
        <v>6967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35350</v>
      </c>
      <c r="D953" s="5" t="n">
        <v>0</v>
      </c>
      <c r="E953" s="5" t="n">
        <v>25</v>
      </c>
      <c r="F953" s="5" t="n">
        <v>135325</v>
      </c>
      <c r="G953" s="5" t="n">
        <v>98100</v>
      </c>
      <c r="H953" s="5" t="n">
        <v>3722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7625</v>
      </c>
      <c r="D954" s="5" t="n">
        <v>0</v>
      </c>
      <c r="E954" s="5" t="n">
        <v>500</v>
      </c>
      <c r="F954" s="5" t="n">
        <v>27125</v>
      </c>
      <c r="G954" s="5" t="n">
        <v>15825</v>
      </c>
      <c r="H954" s="5" t="n">
        <v>1130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47775</v>
      </c>
      <c r="D955" s="5" t="n">
        <v>0</v>
      </c>
      <c r="E955" s="5" t="n">
        <v>775</v>
      </c>
      <c r="F955" s="5" t="n">
        <v>47000</v>
      </c>
      <c r="G955" s="5" t="n">
        <v>40825</v>
      </c>
      <c r="H955" s="5" t="n">
        <v>617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5375</v>
      </c>
      <c r="D959" s="5" t="n">
        <v>0</v>
      </c>
      <c r="E959" s="5" t="n">
        <v>0</v>
      </c>
      <c r="F959" s="5" t="n">
        <v>5375</v>
      </c>
      <c r="G959" s="5" t="n">
        <v>3325</v>
      </c>
      <c r="H959" s="5" t="n">
        <v>20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425</v>
      </c>
      <c r="H964" s="5" t="n">
        <v>4450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677675</v>
      </c>
      <c r="D972" s="7" t="n">
        <f aca="false">SUM(D938:D970)</f>
        <v>0</v>
      </c>
      <c r="E972" s="7" t="n">
        <f aca="false">SUM(E938:E970)</f>
        <v>3650</v>
      </c>
      <c r="F972" s="7" t="n">
        <f aca="false">SUM(F938:F970)</f>
        <v>674025</v>
      </c>
      <c r="G972" s="7" t="n">
        <f aca="false">SUM(G938:G970)</f>
        <v>497500</v>
      </c>
      <c r="H972" s="7" t="n">
        <f aca="false">SUM(H938:H970)</f>
        <v>17652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365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400</v>
      </c>
      <c r="H990" s="5" t="n">
        <v>1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375</v>
      </c>
      <c r="D993" s="5" t="n">
        <v>0</v>
      </c>
      <c r="E993" s="5" t="n">
        <v>0</v>
      </c>
      <c r="F993" s="5" t="n">
        <v>9375</v>
      </c>
      <c r="G993" s="5" t="n">
        <v>8800</v>
      </c>
      <c r="H993" s="5" t="n">
        <v>575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6850</v>
      </c>
      <c r="D994" s="5" t="n">
        <v>0</v>
      </c>
      <c r="E994" s="5" t="n">
        <v>100</v>
      </c>
      <c r="F994" s="5" t="n">
        <v>6750</v>
      </c>
      <c r="G994" s="5" t="n">
        <v>3925</v>
      </c>
      <c r="H994" s="5" t="n">
        <v>2825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100</v>
      </c>
      <c r="D997" s="5" t="n">
        <v>0</v>
      </c>
      <c r="E997" s="5" t="n">
        <v>0</v>
      </c>
      <c r="F997" s="5" t="n">
        <v>5100</v>
      </c>
      <c r="G997" s="5" t="n">
        <v>4075</v>
      </c>
      <c r="H997" s="5" t="n">
        <v>10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29900</v>
      </c>
      <c r="D999" s="5" t="n">
        <v>0</v>
      </c>
      <c r="E999" s="5" t="n">
        <v>0</v>
      </c>
      <c r="F999" s="5" t="n">
        <v>29900</v>
      </c>
      <c r="G999" s="5" t="n">
        <v>29000</v>
      </c>
      <c r="H999" s="5" t="n">
        <v>90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750</v>
      </c>
      <c r="D1008" s="5" t="n">
        <v>0</v>
      </c>
      <c r="E1008" s="5" t="n">
        <v>0</v>
      </c>
      <c r="F1008" s="5" t="n">
        <v>750</v>
      </c>
      <c r="G1008" s="5" t="n">
        <v>0</v>
      </c>
      <c r="H1008" s="5" t="n">
        <v>7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4850</v>
      </c>
      <c r="D1016" s="7" t="n">
        <f aca="false">SUM(D982:D1014)</f>
        <v>0</v>
      </c>
      <c r="E1016" s="7" t="n">
        <f aca="false">SUM(E982:E1014)</f>
        <v>100</v>
      </c>
      <c r="F1016" s="7" t="n">
        <f aca="false">SUM(F982:F1014)</f>
        <v>54750</v>
      </c>
      <c r="G1016" s="7" t="n">
        <f aca="false">SUM(G982:G1014)</f>
        <v>48500</v>
      </c>
      <c r="H1016" s="7" t="n">
        <f aca="false">SUM(H982:H1014)</f>
        <v>62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1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8100</v>
      </c>
      <c r="D1028" s="5" t="n">
        <v>0</v>
      </c>
      <c r="E1028" s="5" t="n">
        <v>0</v>
      </c>
      <c r="F1028" s="5" t="n">
        <v>8100</v>
      </c>
      <c r="G1028" s="5" t="n">
        <v>5650</v>
      </c>
      <c r="H1028" s="5" t="n">
        <v>24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975</v>
      </c>
      <c r="D1031" s="5" t="n">
        <v>0</v>
      </c>
      <c r="E1031" s="5" t="n">
        <v>0</v>
      </c>
      <c r="F1031" s="5" t="n">
        <v>14975</v>
      </c>
      <c r="G1031" s="5" t="n">
        <v>14200</v>
      </c>
      <c r="H1031" s="5" t="n">
        <v>7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5350</v>
      </c>
      <c r="D1038" s="5" t="n">
        <v>0</v>
      </c>
      <c r="E1038" s="5" t="n">
        <v>0</v>
      </c>
      <c r="F1038" s="5" t="n">
        <v>5350</v>
      </c>
      <c r="G1038" s="5" t="n">
        <v>2575</v>
      </c>
      <c r="H1038" s="5" t="n">
        <v>2775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400</v>
      </c>
      <c r="D1040" s="5" t="n">
        <v>0</v>
      </c>
      <c r="E1040" s="5" t="n">
        <v>0</v>
      </c>
      <c r="F1040" s="5" t="n">
        <v>2400</v>
      </c>
      <c r="G1040" s="5" t="n">
        <v>1975</v>
      </c>
      <c r="H1040" s="5" t="n">
        <v>4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71875</v>
      </c>
      <c r="D1041" s="5" t="n">
        <v>0</v>
      </c>
      <c r="E1041" s="5" t="n">
        <v>1450</v>
      </c>
      <c r="F1041" s="5" t="n">
        <v>170425</v>
      </c>
      <c r="G1041" s="5" t="n">
        <v>100175</v>
      </c>
      <c r="H1041" s="5" t="n">
        <v>7025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6975</v>
      </c>
      <c r="D1042" s="5" t="n">
        <v>0</v>
      </c>
      <c r="E1042" s="5" t="n">
        <v>0</v>
      </c>
      <c r="F1042" s="5" t="n">
        <v>26975</v>
      </c>
      <c r="G1042" s="5" t="n">
        <v>23900</v>
      </c>
      <c r="H1042" s="5" t="n">
        <v>307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4800</v>
      </c>
      <c r="D1043" s="5" t="n">
        <v>0</v>
      </c>
      <c r="E1043" s="5" t="n">
        <v>0</v>
      </c>
      <c r="F1043" s="5" t="n">
        <v>14800</v>
      </c>
      <c r="G1043" s="5" t="n">
        <v>14775</v>
      </c>
      <c r="H1043" s="5" t="n">
        <v>25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125</v>
      </c>
      <c r="D1045" s="5" t="n">
        <v>0</v>
      </c>
      <c r="E1045" s="5" t="n">
        <v>0</v>
      </c>
      <c r="F1045" s="5" t="n">
        <v>13125</v>
      </c>
      <c r="G1045" s="5" t="n">
        <v>12925</v>
      </c>
      <c r="H1045" s="5" t="n">
        <v>2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475</v>
      </c>
      <c r="D1050" s="5" t="n">
        <v>0</v>
      </c>
      <c r="E1050" s="5" t="n">
        <v>0</v>
      </c>
      <c r="F1050" s="5" t="n">
        <v>3475</v>
      </c>
      <c r="G1050" s="5" t="n">
        <v>2000</v>
      </c>
      <c r="H1050" s="5" t="n">
        <v>1475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4425</v>
      </c>
      <c r="D1052" s="5" t="n">
        <v>0</v>
      </c>
      <c r="E1052" s="5" t="n">
        <v>100</v>
      </c>
      <c r="F1052" s="5" t="n">
        <v>34325</v>
      </c>
      <c r="G1052" s="5" t="n">
        <v>9050</v>
      </c>
      <c r="H1052" s="5" t="n">
        <v>2527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27300</v>
      </c>
      <c r="D1060" s="7" t="n">
        <f aca="false">SUM(D1026:D1058)</f>
        <v>0</v>
      </c>
      <c r="E1060" s="7" t="n">
        <f aca="false">SUM(E1026:E1058)</f>
        <v>1550</v>
      </c>
      <c r="F1060" s="7" t="n">
        <f aca="false">SUM(F1026:F1058)</f>
        <v>325750</v>
      </c>
      <c r="G1060" s="7" t="n">
        <f aca="false">SUM(G1026:G1058)</f>
        <v>218200</v>
      </c>
      <c r="H1060" s="7" t="n">
        <f aca="false">SUM(H1026:H1058)</f>
        <v>10755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155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69725</v>
      </c>
      <c r="D1084" s="5" t="n">
        <v>0</v>
      </c>
      <c r="E1084" s="5" t="n">
        <v>1200</v>
      </c>
      <c r="F1084" s="5" t="n">
        <v>68525</v>
      </c>
      <c r="G1084" s="5" t="n">
        <v>36250</v>
      </c>
      <c r="H1084" s="5" t="n">
        <v>3227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300</v>
      </c>
      <c r="D1090" s="5" t="n">
        <v>0</v>
      </c>
      <c r="E1090" s="5" t="n">
        <v>0</v>
      </c>
      <c r="F1090" s="5" t="n">
        <v>300</v>
      </c>
      <c r="G1090" s="5" t="n">
        <v>0</v>
      </c>
      <c r="H1090" s="5" t="n">
        <v>30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58925</v>
      </c>
      <c r="D1109" s="5" t="n">
        <v>4225</v>
      </c>
      <c r="E1109" s="5" t="n">
        <v>2900</v>
      </c>
      <c r="F1109" s="5" t="n">
        <v>160250</v>
      </c>
      <c r="G1109" s="5" t="n">
        <v>135100</v>
      </c>
      <c r="H1109" s="5" t="n">
        <v>2515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29550</v>
      </c>
      <c r="D1113" s="7" t="n">
        <f aca="false">SUM(D1084:D1111)</f>
        <v>4225</v>
      </c>
      <c r="E1113" s="7" t="n">
        <f aca="false">SUM(E1084:E1111)</f>
        <v>4100</v>
      </c>
      <c r="F1113" s="7" t="n">
        <f aca="false">SUM(F1084:F1111)</f>
        <v>229675</v>
      </c>
      <c r="G1113" s="7" t="n">
        <f aca="false">SUM(G1084:G1111)</f>
        <v>171950</v>
      </c>
      <c r="H1113" s="7" t="n">
        <f aca="false">SUM(H1084:H1111)</f>
        <v>5772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1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450</v>
      </c>
      <c r="D1130" s="5" t="n">
        <v>0</v>
      </c>
      <c r="E1130" s="5" t="n">
        <v>0</v>
      </c>
      <c r="F1130" s="5" t="n">
        <v>2450</v>
      </c>
      <c r="G1130" s="5" t="n">
        <v>2205</v>
      </c>
      <c r="H1130" s="5" t="n">
        <v>24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5</v>
      </c>
      <c r="D1133" s="5" t="n">
        <v>0</v>
      </c>
      <c r="E1133" s="5" t="n">
        <v>0</v>
      </c>
      <c r="F1133" s="5" t="n">
        <v>285</v>
      </c>
      <c r="G1133" s="5" t="n">
        <v>255</v>
      </c>
      <c r="H1133" s="5" t="n">
        <v>30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35</v>
      </c>
      <c r="D1135" s="5" t="n">
        <v>0</v>
      </c>
      <c r="E1135" s="5" t="n">
        <v>0</v>
      </c>
      <c r="F1135" s="5" t="n">
        <v>135</v>
      </c>
      <c r="G1135" s="5" t="n">
        <v>120</v>
      </c>
      <c r="H1135" s="5" t="n">
        <v>15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900</v>
      </c>
      <c r="D1146" s="7" t="n">
        <f aca="false">SUM(D1123:D1144)</f>
        <v>0</v>
      </c>
      <c r="E1146" s="7" t="n">
        <f aca="false">SUM(E1123:E1144)</f>
        <v>0</v>
      </c>
      <c r="F1146" s="7" t="n">
        <f aca="false">SUM(F1123:F1144)</f>
        <v>2900</v>
      </c>
      <c r="G1146" s="7" t="n">
        <f aca="false">SUM(G1123:G1144)</f>
        <v>2610</v>
      </c>
      <c r="H1146" s="7" t="n">
        <f aca="false">SUM(H1123:H1144)</f>
        <v>29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