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80</v>
      </c>
      <c r="D21" s="5" t="n">
        <v>0</v>
      </c>
      <c r="E21" s="5" t="n">
        <v>12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40</v>
      </c>
      <c r="D28" s="7" t="n">
        <f aca="false">SUM(D7:D26)</f>
        <v>0</v>
      </c>
      <c r="E28" s="7" t="n">
        <f aca="false">SUM(E7:E26)</f>
        <v>12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</v>
      </c>
      <c r="D30" s="6"/>
      <c r="E30" s="6"/>
      <c r="F30" s="6" t="n">
        <f aca="false">F28-C28</f>
        <v>-1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34</v>
      </c>
      <c r="D39" s="5" t="n">
        <v>10</v>
      </c>
      <c r="E39" s="5" t="n">
        <v>0</v>
      </c>
      <c r="F39" s="5" t="n">
        <v>344</v>
      </c>
      <c r="G39" s="5" t="n">
        <v>271</v>
      </c>
      <c r="H39" s="5" t="n">
        <v>7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4</v>
      </c>
      <c r="D40" s="5" t="n">
        <v>0</v>
      </c>
      <c r="E40" s="5" t="n">
        <v>0</v>
      </c>
      <c r="F40" s="5" t="n">
        <v>64</v>
      </c>
      <c r="G40" s="5" t="n">
        <v>61</v>
      </c>
      <c r="H40" s="5" t="n">
        <v>3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48</v>
      </c>
      <c r="D43" s="7" t="n">
        <f aca="false">SUM(D38:D41)</f>
        <v>10</v>
      </c>
      <c r="E43" s="7" t="n">
        <f aca="false">SUM(E38:E41)</f>
        <v>0</v>
      </c>
      <c r="F43" s="7" t="n">
        <f aca="false">SUM(F38:F41)</f>
        <v>558</v>
      </c>
      <c r="G43" s="7" t="n">
        <f aca="false">SUM(G38:G41)</f>
        <v>432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1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25</v>
      </c>
      <c r="D53" s="5" t="n">
        <v>0</v>
      </c>
      <c r="E53" s="5" t="n">
        <v>0</v>
      </c>
      <c r="F53" s="5" t="n">
        <v>3025</v>
      </c>
      <c r="G53" s="5" t="n">
        <v>2725</v>
      </c>
      <c r="H53" s="5" t="n">
        <v>30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5475</v>
      </c>
      <c r="D57" s="5" t="n">
        <v>0</v>
      </c>
      <c r="E57" s="5" t="n">
        <v>575</v>
      </c>
      <c r="F57" s="5" t="n">
        <v>34900</v>
      </c>
      <c r="G57" s="5" t="n">
        <v>30250</v>
      </c>
      <c r="H57" s="5" t="n">
        <v>46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415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5575</v>
      </c>
      <c r="D61" s="5" t="n">
        <v>0</v>
      </c>
      <c r="E61" s="5" t="n">
        <v>450</v>
      </c>
      <c r="F61" s="5" t="n">
        <v>35125</v>
      </c>
      <c r="G61" s="5" t="n">
        <v>21150</v>
      </c>
      <c r="H61" s="5" t="n">
        <v>139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1725</v>
      </c>
      <c r="D63" s="5" t="n">
        <v>0</v>
      </c>
      <c r="E63" s="5" t="n">
        <v>1325</v>
      </c>
      <c r="F63" s="5" t="n">
        <v>100400</v>
      </c>
      <c r="G63" s="5" t="n">
        <v>80525</v>
      </c>
      <c r="H63" s="5" t="n">
        <v>198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900</v>
      </c>
      <c r="D65" s="5" t="n">
        <v>0</v>
      </c>
      <c r="E65" s="5" t="n">
        <v>0</v>
      </c>
      <c r="F65" s="5" t="n">
        <v>62900</v>
      </c>
      <c r="G65" s="5" t="n">
        <v>54975</v>
      </c>
      <c r="H65" s="5" t="n">
        <v>79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60200</v>
      </c>
      <c r="D69" s="5" t="n">
        <v>0</v>
      </c>
      <c r="E69" s="5" t="n">
        <v>1500</v>
      </c>
      <c r="F69" s="5" t="n">
        <v>58700</v>
      </c>
      <c r="G69" s="5" t="n">
        <v>47625</v>
      </c>
      <c r="H69" s="5" t="n">
        <v>110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1125</v>
      </c>
      <c r="D76" s="5" t="n">
        <v>0</v>
      </c>
      <c r="E76" s="5" t="n">
        <v>175</v>
      </c>
      <c r="F76" s="5" t="n">
        <v>50950</v>
      </c>
      <c r="G76" s="5" t="n">
        <v>47800</v>
      </c>
      <c r="H76" s="5" t="n">
        <v>31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66725</v>
      </c>
      <c r="D80" s="7" t="n">
        <f aca="false">SUM(D53:D78)</f>
        <v>0</v>
      </c>
      <c r="E80" s="7" t="n">
        <f aca="false">SUM(E53:E78)</f>
        <v>4025</v>
      </c>
      <c r="F80" s="7" t="n">
        <f aca="false">SUM(F53:F78)</f>
        <v>362700</v>
      </c>
      <c r="G80" s="7" t="n">
        <f aca="false">SUM(G53:G78)</f>
        <v>301625</v>
      </c>
      <c r="H80" s="7" t="n">
        <f aca="false">SUM(H53:H78)</f>
        <v>610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800</v>
      </c>
      <c r="D82" s="6"/>
      <c r="E82" s="6"/>
      <c r="F82" s="6" t="n">
        <f aca="false">F80-C80</f>
        <v>-40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25</v>
      </c>
      <c r="D90" s="5" t="n">
        <v>0</v>
      </c>
      <c r="E90" s="5" t="n">
        <v>0</v>
      </c>
      <c r="F90" s="5" t="n">
        <v>30125</v>
      </c>
      <c r="G90" s="5" t="n">
        <v>8200</v>
      </c>
      <c r="H90" s="5" t="n">
        <v>219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150</v>
      </c>
      <c r="D94" s="5" t="n">
        <v>0</v>
      </c>
      <c r="E94" s="5" t="n">
        <v>25</v>
      </c>
      <c r="F94" s="5" t="n">
        <v>5125</v>
      </c>
      <c r="G94" s="5" t="n">
        <v>775</v>
      </c>
      <c r="H94" s="5" t="n">
        <v>4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98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200</v>
      </c>
      <c r="D100" s="5" t="n">
        <v>0</v>
      </c>
      <c r="E100" s="5" t="n">
        <v>0</v>
      </c>
      <c r="F100" s="5" t="n">
        <v>20200</v>
      </c>
      <c r="G100" s="5" t="n">
        <v>6875</v>
      </c>
      <c r="H100" s="5" t="n">
        <v>13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075</v>
      </c>
      <c r="D102" s="5" t="n">
        <v>0</v>
      </c>
      <c r="E102" s="5" t="n">
        <v>0</v>
      </c>
      <c r="F102" s="5" t="n">
        <v>26075</v>
      </c>
      <c r="G102" s="5" t="n">
        <v>260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00</v>
      </c>
      <c r="D105" s="5" t="n">
        <v>0</v>
      </c>
      <c r="E105" s="5" t="n">
        <v>0</v>
      </c>
      <c r="F105" s="5" t="n">
        <v>800</v>
      </c>
      <c r="G105" s="5" t="n">
        <v>800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800</v>
      </c>
      <c r="D106" s="5" t="n">
        <v>250</v>
      </c>
      <c r="E106" s="5" t="n">
        <v>0</v>
      </c>
      <c r="F106" s="5" t="n">
        <v>3050</v>
      </c>
      <c r="G106" s="5" t="n">
        <v>2775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9100</v>
      </c>
      <c r="D121" s="7" t="n">
        <f aca="false">SUM(D90:D119)</f>
        <v>250</v>
      </c>
      <c r="E121" s="7" t="n">
        <f aca="false">SUM(E90:E119)</f>
        <v>25</v>
      </c>
      <c r="F121" s="7" t="n">
        <f aca="false">SUM(F90:F119)</f>
        <v>129325</v>
      </c>
      <c r="G121" s="7" t="n">
        <f aca="false">SUM(G90:G119)</f>
        <v>78925</v>
      </c>
      <c r="H121" s="7" t="n">
        <f aca="false">SUM(H90:H119)</f>
        <v>504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5</v>
      </c>
      <c r="D123" s="6"/>
      <c r="E123" s="6"/>
      <c r="F123" s="6" t="n">
        <f aca="false">F121-C121</f>
        <v>2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00</v>
      </c>
      <c r="D131" s="5" t="n">
        <v>0</v>
      </c>
      <c r="E131" s="5" t="n">
        <v>0</v>
      </c>
      <c r="F131" s="5" t="n">
        <v>6500</v>
      </c>
      <c r="G131" s="5" t="n">
        <v>6440</v>
      </c>
      <c r="H131" s="5" t="n">
        <v>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120</v>
      </c>
      <c r="D132" s="5" t="n">
        <v>0</v>
      </c>
      <c r="E132" s="5" t="n">
        <v>120</v>
      </c>
      <c r="F132" s="5" t="n">
        <v>51000</v>
      </c>
      <c r="G132" s="5" t="n">
        <v>48580</v>
      </c>
      <c r="H132" s="5" t="n">
        <v>24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880</v>
      </c>
      <c r="D133" s="5" t="n">
        <v>0</v>
      </c>
      <c r="E133" s="5" t="n">
        <v>60</v>
      </c>
      <c r="F133" s="5" t="n">
        <v>47820</v>
      </c>
      <c r="G133" s="5" t="n">
        <v>46820</v>
      </c>
      <c r="H133" s="5" t="n">
        <v>10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720</v>
      </c>
      <c r="D135" s="5" t="n">
        <v>0</v>
      </c>
      <c r="E135" s="5" t="n">
        <v>80</v>
      </c>
      <c r="F135" s="5" t="n">
        <v>3640</v>
      </c>
      <c r="G135" s="5" t="n">
        <v>3120</v>
      </c>
      <c r="H135" s="5" t="n">
        <v>5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080</v>
      </c>
      <c r="D136" s="5" t="n">
        <v>0</v>
      </c>
      <c r="E136" s="5" t="n">
        <v>40</v>
      </c>
      <c r="F136" s="5" t="n">
        <v>64040</v>
      </c>
      <c r="G136" s="5" t="n">
        <v>62320</v>
      </c>
      <c r="H136" s="5" t="n">
        <v>17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60</v>
      </c>
      <c r="D137" s="5" t="n">
        <v>0</v>
      </c>
      <c r="E137" s="5" t="n">
        <v>40</v>
      </c>
      <c r="F137" s="5" t="n">
        <v>1620</v>
      </c>
      <c r="G137" s="5" t="n">
        <v>1360</v>
      </c>
      <c r="H137" s="5" t="n">
        <v>26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680</v>
      </c>
      <c r="H138" s="5" t="n">
        <v>24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6680</v>
      </c>
      <c r="D141" s="7" t="n">
        <f aca="false">SUM(D131:D139)</f>
        <v>0</v>
      </c>
      <c r="E141" s="7" t="n">
        <f aca="false">SUM(E131:E139)</f>
        <v>340</v>
      </c>
      <c r="F141" s="7" t="n">
        <f aca="false">SUM(F131:F139)</f>
        <v>176340</v>
      </c>
      <c r="G141" s="7" t="n">
        <f aca="false">SUM(G131:G139)</f>
        <v>170120</v>
      </c>
      <c r="H141" s="7" t="n">
        <f aca="false">SUM(H131:H139)</f>
        <v>62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80</v>
      </c>
      <c r="D143" s="6"/>
      <c r="E143" s="6"/>
      <c r="F143" s="6" t="n">
        <f aca="false">F141-C141</f>
        <v>-3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312</v>
      </c>
      <c r="H151" s="5" t="n">
        <v>18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088</v>
      </c>
      <c r="D157" s="5" t="n">
        <v>0</v>
      </c>
      <c r="E157" s="5" t="n">
        <v>222</v>
      </c>
      <c r="F157" s="5" t="n">
        <v>1866</v>
      </c>
      <c r="G157" s="5" t="n">
        <v>1230</v>
      </c>
      <c r="H157" s="5" t="n">
        <v>63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28</v>
      </c>
      <c r="D158" s="5" t="n">
        <v>0</v>
      </c>
      <c r="E158" s="5" t="n">
        <v>0</v>
      </c>
      <c r="F158" s="5" t="n">
        <v>2028</v>
      </c>
      <c r="G158" s="5" t="n">
        <v>1650</v>
      </c>
      <c r="H158" s="5" t="n">
        <v>37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7468</v>
      </c>
      <c r="D160" s="5" t="n">
        <v>0</v>
      </c>
      <c r="E160" s="5" t="n">
        <v>378</v>
      </c>
      <c r="F160" s="5" t="n">
        <v>147090</v>
      </c>
      <c r="G160" s="5" t="n">
        <v>69774</v>
      </c>
      <c r="H160" s="5" t="n">
        <v>7731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96</v>
      </c>
      <c r="H161" s="5" t="n">
        <v>29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796</v>
      </c>
      <c r="D162" s="5" t="n">
        <v>0</v>
      </c>
      <c r="E162" s="5" t="n">
        <v>0</v>
      </c>
      <c r="F162" s="5" t="n">
        <v>2796</v>
      </c>
      <c r="G162" s="5" t="n">
        <v>2760</v>
      </c>
      <c r="H162" s="5" t="n">
        <v>36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000</v>
      </c>
      <c r="D163" s="5" t="n">
        <v>0</v>
      </c>
      <c r="E163" s="5" t="n">
        <v>180</v>
      </c>
      <c r="F163" s="5" t="n">
        <v>50820</v>
      </c>
      <c r="G163" s="5" t="n">
        <v>42582</v>
      </c>
      <c r="H163" s="5" t="n">
        <v>823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2</v>
      </c>
      <c r="D164" s="5" t="n">
        <v>0</v>
      </c>
      <c r="E164" s="5" t="n">
        <v>0</v>
      </c>
      <c r="F164" s="5" t="n">
        <v>12</v>
      </c>
      <c r="G164" s="5" t="n">
        <v>0</v>
      </c>
      <c r="H164" s="5" t="n">
        <v>1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306</v>
      </c>
      <c r="D165" s="5" t="n">
        <v>0</v>
      </c>
      <c r="E165" s="5" t="n">
        <v>0</v>
      </c>
      <c r="F165" s="5" t="n">
        <v>45306</v>
      </c>
      <c r="G165" s="5" t="n">
        <v>31362</v>
      </c>
      <c r="H165" s="5" t="n">
        <v>1394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802</v>
      </c>
      <c r="D169" s="5" t="n">
        <v>0</v>
      </c>
      <c r="E169" s="5" t="n">
        <v>6</v>
      </c>
      <c r="F169" s="5" t="n">
        <v>47796</v>
      </c>
      <c r="G169" s="5" t="n">
        <v>32724</v>
      </c>
      <c r="H169" s="5" t="n">
        <v>1507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246</v>
      </c>
      <c r="D173" s="5" t="n">
        <v>0</v>
      </c>
      <c r="E173" s="5" t="n">
        <v>102</v>
      </c>
      <c r="F173" s="5" t="n">
        <v>3144</v>
      </c>
      <c r="G173" s="5" t="n">
        <v>1404</v>
      </c>
      <c r="H173" s="5" t="n">
        <v>174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5834</v>
      </c>
      <c r="D181" s="7" t="n">
        <f aca="false">SUM(D151:D179)</f>
        <v>0</v>
      </c>
      <c r="E181" s="7" t="n">
        <f aca="false">SUM(E151:E179)</f>
        <v>888</v>
      </c>
      <c r="F181" s="7" t="n">
        <f aca="false">SUM(F151:F179)</f>
        <v>314946</v>
      </c>
      <c r="G181" s="7" t="n">
        <f aca="false">SUM(G151:G179)</f>
        <v>197100</v>
      </c>
      <c r="H181" s="7" t="n">
        <f aca="false">SUM(H151:H179)</f>
        <v>11784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648</v>
      </c>
      <c r="D183" s="6"/>
      <c r="E183" s="6"/>
      <c r="F183" s="6" t="n">
        <f aca="false">F181-C181</f>
        <v>-88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97650</v>
      </c>
      <c r="D199" s="5" t="n">
        <v>50</v>
      </c>
      <c r="E199" s="5" t="n">
        <v>1425</v>
      </c>
      <c r="F199" s="5" t="n">
        <v>96275</v>
      </c>
      <c r="G199" s="5" t="n">
        <v>59750</v>
      </c>
      <c r="H199" s="5" t="n">
        <v>365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5275</v>
      </c>
      <c r="D200" s="5" t="n">
        <v>0</v>
      </c>
      <c r="E200" s="5" t="n">
        <v>1100</v>
      </c>
      <c r="F200" s="5" t="n">
        <v>44175</v>
      </c>
      <c r="G200" s="5" t="n">
        <v>37100</v>
      </c>
      <c r="H200" s="5" t="n">
        <v>70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250</v>
      </c>
      <c r="D202" s="5" t="n">
        <v>0</v>
      </c>
      <c r="E202" s="5" t="n">
        <v>0</v>
      </c>
      <c r="F202" s="5" t="n">
        <v>23250</v>
      </c>
      <c r="G202" s="5" t="n">
        <v>20550</v>
      </c>
      <c r="H202" s="5" t="n">
        <v>27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71575</v>
      </c>
      <c r="D203" s="5" t="n">
        <v>0</v>
      </c>
      <c r="E203" s="5" t="n">
        <v>3200</v>
      </c>
      <c r="F203" s="5" t="n">
        <v>368375</v>
      </c>
      <c r="G203" s="5" t="n">
        <v>263400</v>
      </c>
      <c r="H203" s="5" t="n">
        <v>1049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56450</v>
      </c>
      <c r="D205" s="5" t="n">
        <v>69375</v>
      </c>
      <c r="E205" s="5" t="n">
        <v>1225</v>
      </c>
      <c r="F205" s="5" t="n">
        <v>424600</v>
      </c>
      <c r="G205" s="5" t="n">
        <v>368175</v>
      </c>
      <c r="H205" s="5" t="n">
        <v>564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36575</v>
      </c>
      <c r="D206" s="5" t="n">
        <v>32275</v>
      </c>
      <c r="E206" s="5" t="n">
        <v>0</v>
      </c>
      <c r="F206" s="5" t="n">
        <v>68850</v>
      </c>
      <c r="G206" s="5" t="n">
        <v>65275</v>
      </c>
      <c r="H206" s="5" t="n">
        <v>35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5950</v>
      </c>
      <c r="D207" s="5" t="n">
        <v>25</v>
      </c>
      <c r="E207" s="5" t="n">
        <v>0</v>
      </c>
      <c r="F207" s="5" t="n">
        <v>175975</v>
      </c>
      <c r="G207" s="5" t="n">
        <v>149125</v>
      </c>
      <c r="H207" s="5" t="n">
        <v>268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6225</v>
      </c>
      <c r="H211" s="5" t="n">
        <v>290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125</v>
      </c>
      <c r="D214" s="5" t="n">
        <v>0</v>
      </c>
      <c r="E214" s="5" t="n">
        <v>50</v>
      </c>
      <c r="F214" s="5" t="n">
        <v>7075</v>
      </c>
      <c r="G214" s="5" t="n">
        <v>2000</v>
      </c>
      <c r="H214" s="5" t="n">
        <v>50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0925</v>
      </c>
      <c r="D216" s="5" t="n">
        <v>0</v>
      </c>
      <c r="E216" s="5" t="n">
        <v>275</v>
      </c>
      <c r="F216" s="5" t="n">
        <v>50650</v>
      </c>
      <c r="G216" s="5" t="n">
        <v>35125</v>
      </c>
      <c r="H216" s="5" t="n">
        <v>155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50775</v>
      </c>
      <c r="D224" s="7" t="n">
        <f aca="false">SUM(D191:D222)</f>
        <v>101725</v>
      </c>
      <c r="E224" s="7" t="n">
        <f aca="false">SUM(E191:E222)</f>
        <v>7275</v>
      </c>
      <c r="F224" s="7" t="n">
        <f aca="false">SUM(F191:F222)</f>
        <v>1345225</v>
      </c>
      <c r="G224" s="7" t="n">
        <f aca="false">SUM(G191:G222)</f>
        <v>1070650</v>
      </c>
      <c r="H224" s="7" t="n">
        <f aca="false">SUM(H191:H222)</f>
        <v>2745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1200</v>
      </c>
      <c r="D226" s="6"/>
      <c r="E226" s="6"/>
      <c r="F226" s="6" t="n">
        <f aca="false">F224-C224</f>
        <v>944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97550</v>
      </c>
      <c r="D272" s="5" t="n">
        <v>0</v>
      </c>
      <c r="E272" s="5" t="n">
        <v>2550</v>
      </c>
      <c r="F272" s="5" t="n">
        <v>195000</v>
      </c>
      <c r="G272" s="5" t="n">
        <v>165225</v>
      </c>
      <c r="H272" s="5" t="n">
        <v>297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99025</v>
      </c>
      <c r="D276" s="7" t="n">
        <f aca="false">SUM(D248:D274)</f>
        <v>0</v>
      </c>
      <c r="E276" s="7" t="n">
        <f aca="false">SUM(E248:E274)</f>
        <v>2550</v>
      </c>
      <c r="F276" s="7" t="n">
        <f aca="false">SUM(F248:F274)</f>
        <v>196475</v>
      </c>
      <c r="G276" s="7" t="n">
        <f aca="false">SUM(G248:G274)</f>
        <v>166025</v>
      </c>
      <c r="H276" s="7" t="n">
        <f aca="false">SUM(H248:H274)</f>
        <v>304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150</v>
      </c>
      <c r="D278" s="6"/>
      <c r="E278" s="6"/>
      <c r="F278" s="6" t="n">
        <f aca="false">F276-C276</f>
        <v>-25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735</v>
      </c>
      <c r="D293" s="5" t="n">
        <v>0</v>
      </c>
      <c r="E293" s="5" t="n">
        <v>0</v>
      </c>
      <c r="F293" s="5" t="n">
        <v>1735</v>
      </c>
      <c r="G293" s="5" t="n">
        <v>1735</v>
      </c>
      <c r="H293" s="5" t="n">
        <v>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25</v>
      </c>
      <c r="D295" s="5" t="n">
        <v>0</v>
      </c>
      <c r="E295" s="5" t="n">
        <v>25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05</v>
      </c>
      <c r="D308" s="7" t="n">
        <f aca="false">SUM(D286:D306)</f>
        <v>0</v>
      </c>
      <c r="E308" s="7" t="n">
        <f aca="false">SUM(E286:E306)</f>
        <v>25</v>
      </c>
      <c r="F308" s="7" t="n">
        <f aca="false">SUM(F286:F306)</f>
        <v>1980</v>
      </c>
      <c r="G308" s="7" t="n">
        <f aca="false">SUM(G286:G306)</f>
        <v>1975</v>
      </c>
      <c r="H308" s="7" t="n">
        <f aca="false">SUM(H286:H306)</f>
        <v>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2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500</v>
      </c>
      <c r="D21" s="5" t="n">
        <v>0</v>
      </c>
      <c r="E21" s="5" t="n">
        <v>12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700</v>
      </c>
      <c r="D28" s="7" t="n">
        <f aca="false">SUM(D7:D26)</f>
        <v>0</v>
      </c>
      <c r="E28" s="7" t="n">
        <f aca="false">SUM(E7:E26)</f>
        <v>12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1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64</v>
      </c>
      <c r="D395" s="5" t="n">
        <v>10</v>
      </c>
      <c r="E395" s="5" t="n">
        <v>0</v>
      </c>
      <c r="F395" s="5" t="n">
        <v>274</v>
      </c>
      <c r="G395" s="5" t="n">
        <v>221</v>
      </c>
      <c r="H395" s="5" t="n">
        <v>5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4</v>
      </c>
      <c r="D396" s="5" t="n">
        <v>0</v>
      </c>
      <c r="E396" s="5" t="n">
        <v>0</v>
      </c>
      <c r="F396" s="5" t="n">
        <v>64</v>
      </c>
      <c r="G396" s="5" t="n">
        <v>61</v>
      </c>
      <c r="H396" s="5" t="n">
        <v>3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7</v>
      </c>
      <c r="D399" s="7" t="n">
        <f aca="false">SUM(D394:D397)</f>
        <v>10</v>
      </c>
      <c r="E399" s="7" t="n">
        <f aca="false">SUM(E394:E397)</f>
        <v>0</v>
      </c>
      <c r="F399" s="7" t="n">
        <f aca="false">SUM(F394:F397)</f>
        <v>387</v>
      </c>
      <c r="G399" s="7" t="n">
        <f aca="false">SUM(G394:G397)</f>
        <v>324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1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25</v>
      </c>
      <c r="D439" s="5" t="n">
        <v>0</v>
      </c>
      <c r="E439" s="5" t="n">
        <v>0</v>
      </c>
      <c r="F439" s="5" t="n">
        <v>3025</v>
      </c>
      <c r="G439" s="5" t="n">
        <v>2725</v>
      </c>
      <c r="H439" s="5" t="n">
        <v>30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5475</v>
      </c>
      <c r="D443" s="5" t="n">
        <v>0</v>
      </c>
      <c r="E443" s="5" t="n">
        <v>575</v>
      </c>
      <c r="F443" s="5" t="n">
        <v>34900</v>
      </c>
      <c r="G443" s="5" t="n">
        <v>30250</v>
      </c>
      <c r="H443" s="5" t="n">
        <v>46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4150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5575</v>
      </c>
      <c r="D447" s="5" t="n">
        <v>0</v>
      </c>
      <c r="E447" s="5" t="n">
        <v>450</v>
      </c>
      <c r="F447" s="5" t="n">
        <v>35125</v>
      </c>
      <c r="G447" s="5" t="n">
        <v>21150</v>
      </c>
      <c r="H447" s="5" t="n">
        <v>139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101725</v>
      </c>
      <c r="D449" s="5" t="n">
        <v>0</v>
      </c>
      <c r="E449" s="5" t="n">
        <v>1325</v>
      </c>
      <c r="F449" s="5" t="n">
        <v>100400</v>
      </c>
      <c r="G449" s="5" t="n">
        <v>80525</v>
      </c>
      <c r="H449" s="5" t="n">
        <v>198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900</v>
      </c>
      <c r="D451" s="5" t="n">
        <v>0</v>
      </c>
      <c r="E451" s="5" t="n">
        <v>0</v>
      </c>
      <c r="F451" s="5" t="n">
        <v>62900</v>
      </c>
      <c r="G451" s="5" t="n">
        <v>54975</v>
      </c>
      <c r="H451" s="5" t="n">
        <v>79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60200</v>
      </c>
      <c r="D455" s="5" t="n">
        <v>0</v>
      </c>
      <c r="E455" s="5" t="n">
        <v>1500</v>
      </c>
      <c r="F455" s="5" t="n">
        <v>58700</v>
      </c>
      <c r="G455" s="5" t="n">
        <v>47625</v>
      </c>
      <c r="H455" s="5" t="n">
        <v>1107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1125</v>
      </c>
      <c r="D462" s="5" t="n">
        <v>0</v>
      </c>
      <c r="E462" s="5" t="n">
        <v>175</v>
      </c>
      <c r="F462" s="5" t="n">
        <v>50950</v>
      </c>
      <c r="G462" s="5" t="n">
        <v>47800</v>
      </c>
      <c r="H462" s="5" t="n">
        <v>31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66725</v>
      </c>
      <c r="D466" s="7" t="n">
        <f aca="false">SUM(D439:D464)</f>
        <v>0</v>
      </c>
      <c r="E466" s="7" t="n">
        <f aca="false">SUM(E439:E464)</f>
        <v>4025</v>
      </c>
      <c r="F466" s="7" t="n">
        <f aca="false">SUM(F439:F464)</f>
        <v>362700</v>
      </c>
      <c r="G466" s="7" t="n">
        <f aca="false">SUM(G439:G464)</f>
        <v>301625</v>
      </c>
      <c r="H466" s="7" t="n">
        <f aca="false">SUM(H439:H464)</f>
        <v>610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40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25</v>
      </c>
      <c r="D476" s="5" t="n">
        <v>0</v>
      </c>
      <c r="E476" s="5" t="n">
        <v>0</v>
      </c>
      <c r="F476" s="5" t="n">
        <v>30125</v>
      </c>
      <c r="G476" s="5" t="n">
        <v>8200</v>
      </c>
      <c r="H476" s="5" t="n">
        <v>219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150</v>
      </c>
      <c r="D480" s="5" t="n">
        <v>0</v>
      </c>
      <c r="E480" s="5" t="n">
        <v>25</v>
      </c>
      <c r="F480" s="5" t="n">
        <v>5125</v>
      </c>
      <c r="G480" s="5" t="n">
        <v>775</v>
      </c>
      <c r="H480" s="5" t="n">
        <v>43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98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200</v>
      </c>
      <c r="D486" s="5" t="n">
        <v>0</v>
      </c>
      <c r="E486" s="5" t="n">
        <v>0</v>
      </c>
      <c r="F486" s="5" t="n">
        <v>20200</v>
      </c>
      <c r="G486" s="5" t="n">
        <v>6875</v>
      </c>
      <c r="H486" s="5" t="n">
        <v>13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075</v>
      </c>
      <c r="D488" s="5" t="n">
        <v>0</v>
      </c>
      <c r="E488" s="5" t="n">
        <v>0</v>
      </c>
      <c r="F488" s="5" t="n">
        <v>26075</v>
      </c>
      <c r="G488" s="5" t="n">
        <v>26075</v>
      </c>
      <c r="H488" s="5" t="n">
        <v>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800</v>
      </c>
      <c r="D491" s="5" t="n">
        <v>0</v>
      </c>
      <c r="E491" s="5" t="n">
        <v>0</v>
      </c>
      <c r="F491" s="5" t="n">
        <v>800</v>
      </c>
      <c r="G491" s="5" t="n">
        <v>800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800</v>
      </c>
      <c r="D492" s="5" t="n">
        <v>250</v>
      </c>
      <c r="E492" s="5" t="n">
        <v>0</v>
      </c>
      <c r="F492" s="5" t="n">
        <v>3050</v>
      </c>
      <c r="G492" s="5" t="n">
        <v>2775</v>
      </c>
      <c r="H492" s="5" t="n">
        <v>2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9100</v>
      </c>
      <c r="D507" s="7" t="n">
        <f aca="false">SUM(D476:D505)</f>
        <v>250</v>
      </c>
      <c r="E507" s="7" t="n">
        <f aca="false">SUM(E476:E505)</f>
        <v>25</v>
      </c>
      <c r="F507" s="7" t="n">
        <f aca="false">SUM(F476:F505)</f>
        <v>129325</v>
      </c>
      <c r="G507" s="7" t="n">
        <f aca="false">SUM(G476:G505)</f>
        <v>78925</v>
      </c>
      <c r="H507" s="7" t="n">
        <f aca="false">SUM(H476:H505)</f>
        <v>504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2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440</v>
      </c>
      <c r="D517" s="5" t="n">
        <v>0</v>
      </c>
      <c r="E517" s="5" t="n">
        <v>0</v>
      </c>
      <c r="F517" s="5" t="n">
        <v>6440</v>
      </c>
      <c r="G517" s="5" t="n">
        <v>6380</v>
      </c>
      <c r="H517" s="5" t="n">
        <v>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980</v>
      </c>
      <c r="D518" s="5" t="n">
        <v>0</v>
      </c>
      <c r="E518" s="5" t="n">
        <v>60</v>
      </c>
      <c r="F518" s="5" t="n">
        <v>6920</v>
      </c>
      <c r="G518" s="5" t="n">
        <v>6220</v>
      </c>
      <c r="H518" s="5" t="n">
        <v>70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80</v>
      </c>
      <c r="D519" s="5" t="n">
        <v>0</v>
      </c>
      <c r="E519" s="5" t="n">
        <v>0</v>
      </c>
      <c r="F519" s="5" t="n">
        <v>2380</v>
      </c>
      <c r="G519" s="5" t="n">
        <v>23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700</v>
      </c>
      <c r="D521" s="5" t="n">
        <v>0</v>
      </c>
      <c r="E521" s="5" t="n">
        <v>80</v>
      </c>
      <c r="F521" s="5" t="n">
        <v>2620</v>
      </c>
      <c r="G521" s="5" t="n">
        <v>2320</v>
      </c>
      <c r="H521" s="5" t="n">
        <v>30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180</v>
      </c>
      <c r="D522" s="5" t="n">
        <v>0</v>
      </c>
      <c r="E522" s="5" t="n">
        <v>40</v>
      </c>
      <c r="F522" s="5" t="n">
        <v>60140</v>
      </c>
      <c r="G522" s="5" t="n">
        <v>58420</v>
      </c>
      <c r="H522" s="5" t="n">
        <v>17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920</v>
      </c>
      <c r="D524" s="5" t="n">
        <v>0</v>
      </c>
      <c r="E524" s="5" t="n">
        <v>0</v>
      </c>
      <c r="F524" s="5" t="n">
        <v>920</v>
      </c>
      <c r="G524" s="5" t="n">
        <v>680</v>
      </c>
      <c r="H524" s="5" t="n">
        <v>24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0300</v>
      </c>
      <c r="D527" s="7" t="n">
        <f aca="false">SUM(D517:D525)</f>
        <v>0</v>
      </c>
      <c r="E527" s="7" t="n">
        <f aca="false">SUM(E517:E525)</f>
        <v>180</v>
      </c>
      <c r="F527" s="7" t="n">
        <f aca="false">SUM(F517:F525)</f>
        <v>80120</v>
      </c>
      <c r="G527" s="7" t="n">
        <f aca="false">SUM(G517:G525)</f>
        <v>77100</v>
      </c>
      <c r="H527" s="7" t="n">
        <f aca="false">SUM(H517:H525)</f>
        <v>30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260</v>
      </c>
      <c r="D558" s="5" t="n">
        <v>0</v>
      </c>
      <c r="E558" s="5" t="n">
        <v>60</v>
      </c>
      <c r="F558" s="5" t="n">
        <v>42200</v>
      </c>
      <c r="G558" s="5" t="n">
        <v>40500</v>
      </c>
      <c r="H558" s="5" t="n">
        <v>17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020</v>
      </c>
      <c r="D559" s="5" t="n">
        <v>0</v>
      </c>
      <c r="E559" s="5" t="n">
        <v>60</v>
      </c>
      <c r="F559" s="5" t="n">
        <v>42960</v>
      </c>
      <c r="G559" s="5" t="n">
        <v>41960</v>
      </c>
      <c r="H559" s="5" t="n">
        <v>10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020</v>
      </c>
      <c r="D561" s="5" t="n">
        <v>0</v>
      </c>
      <c r="E561" s="5" t="n">
        <v>0</v>
      </c>
      <c r="F561" s="5" t="n">
        <v>1020</v>
      </c>
      <c r="G561" s="5" t="n">
        <v>800</v>
      </c>
      <c r="H561" s="5" t="n">
        <v>22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340</v>
      </c>
      <c r="D563" s="5" t="n">
        <v>0</v>
      </c>
      <c r="E563" s="5" t="n">
        <v>40</v>
      </c>
      <c r="F563" s="5" t="n">
        <v>300</v>
      </c>
      <c r="G563" s="5" t="n">
        <v>40</v>
      </c>
      <c r="H563" s="5" t="n">
        <v>26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6740</v>
      </c>
      <c r="D567" s="7" t="n">
        <f aca="false">SUM(D557:D565)</f>
        <v>0</v>
      </c>
      <c r="E567" s="7" t="n">
        <f aca="false">SUM(E557:E565)</f>
        <v>160</v>
      </c>
      <c r="F567" s="7" t="n">
        <f aca="false">SUM(F557:F565)</f>
        <v>86580</v>
      </c>
      <c r="G567" s="7" t="n">
        <f aca="false">SUM(G557:G565)</f>
        <v>83400</v>
      </c>
      <c r="H567" s="7" t="n">
        <f aca="false">SUM(H557:H565)</f>
        <v>31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866</v>
      </c>
      <c r="D603" s="5" t="n">
        <v>0</v>
      </c>
      <c r="E603" s="5" t="n">
        <v>198</v>
      </c>
      <c r="F603" s="5" t="n">
        <v>1668</v>
      </c>
      <c r="G603" s="5" t="n">
        <v>1074</v>
      </c>
      <c r="H603" s="5" t="n">
        <v>594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06</v>
      </c>
      <c r="D604" s="5" t="n">
        <v>0</v>
      </c>
      <c r="E604" s="5" t="n">
        <v>0</v>
      </c>
      <c r="F604" s="5" t="n">
        <v>1806</v>
      </c>
      <c r="G604" s="5" t="n">
        <v>1434</v>
      </c>
      <c r="H604" s="5" t="n">
        <v>37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39428</v>
      </c>
      <c r="D606" s="5" t="n">
        <v>0</v>
      </c>
      <c r="E606" s="5" t="n">
        <v>378</v>
      </c>
      <c r="F606" s="5" t="n">
        <v>139050</v>
      </c>
      <c r="G606" s="5" t="n">
        <v>66096</v>
      </c>
      <c r="H606" s="5" t="n">
        <v>7295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796</v>
      </c>
      <c r="D608" s="5" t="n">
        <v>0</v>
      </c>
      <c r="E608" s="5" t="n">
        <v>0</v>
      </c>
      <c r="F608" s="5" t="n">
        <v>2796</v>
      </c>
      <c r="G608" s="5" t="n">
        <v>2760</v>
      </c>
      <c r="H608" s="5" t="n">
        <v>36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502</v>
      </c>
      <c r="D609" s="5" t="n">
        <v>0</v>
      </c>
      <c r="E609" s="5" t="n">
        <v>96</v>
      </c>
      <c r="F609" s="5" t="n">
        <v>11406</v>
      </c>
      <c r="G609" s="5" t="n">
        <v>9282</v>
      </c>
      <c r="H609" s="5" t="n">
        <v>212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230</v>
      </c>
      <c r="D611" s="5" t="n">
        <v>0</v>
      </c>
      <c r="E611" s="5" t="n">
        <v>0</v>
      </c>
      <c r="F611" s="5" t="n">
        <v>40230</v>
      </c>
      <c r="G611" s="5" t="n">
        <v>29298</v>
      </c>
      <c r="H611" s="5" t="n">
        <v>1093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920</v>
      </c>
      <c r="D615" s="5" t="n">
        <v>0</v>
      </c>
      <c r="E615" s="5" t="n">
        <v>6</v>
      </c>
      <c r="F615" s="5" t="n">
        <v>46914</v>
      </c>
      <c r="G615" s="5" t="n">
        <v>31860</v>
      </c>
      <c r="H615" s="5" t="n">
        <v>1505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9534</v>
      </c>
      <c r="D627" s="7" t="n">
        <f aca="false">SUM(D597:D625)</f>
        <v>0</v>
      </c>
      <c r="E627" s="7" t="n">
        <f aca="false">SUM(E597:E625)</f>
        <v>678</v>
      </c>
      <c r="F627" s="7" t="n">
        <f aca="false">SUM(F597:F625)</f>
        <v>248856</v>
      </c>
      <c r="G627" s="7" t="n">
        <f aca="false">SUM(G597:G625)</f>
        <v>146502</v>
      </c>
      <c r="H627" s="7" t="n">
        <f aca="false">SUM(H597:H625)</f>
        <v>10235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67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32</v>
      </c>
      <c r="D683" s="5" t="n">
        <v>0</v>
      </c>
      <c r="E683" s="5" t="n">
        <v>24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50</v>
      </c>
      <c r="D707" s="7" t="n">
        <f aca="false">SUM(D677:D705)</f>
        <v>0</v>
      </c>
      <c r="E707" s="7" t="n">
        <f aca="false">SUM(E677:E705)</f>
        <v>24</v>
      </c>
      <c r="F707" s="7" t="n">
        <f aca="false">SUM(F677:F705)</f>
        <v>3126</v>
      </c>
      <c r="G707" s="7" t="n">
        <f aca="false">SUM(G677:G705)</f>
        <v>1620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-24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984</v>
      </c>
      <c r="D806" s="5" t="n">
        <v>0</v>
      </c>
      <c r="E806" s="5" t="n">
        <v>0</v>
      </c>
      <c r="F806" s="5" t="n">
        <v>984</v>
      </c>
      <c r="G806" s="5" t="n">
        <v>0</v>
      </c>
      <c r="H806" s="5" t="n">
        <v>98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044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044</v>
      </c>
      <c r="G827" s="7" t="n">
        <f aca="false">SUM(G797:G825)</f>
        <v>60</v>
      </c>
      <c r="H827" s="7" t="n">
        <f aca="false">SUM(H797:H825)</f>
        <v>98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312</v>
      </c>
      <c r="H837" s="5" t="n">
        <v>18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294</v>
      </c>
      <c r="D846" s="5" t="n">
        <v>0</v>
      </c>
      <c r="E846" s="5" t="n">
        <v>0</v>
      </c>
      <c r="F846" s="5" t="n">
        <v>6294</v>
      </c>
      <c r="G846" s="5" t="n">
        <v>3312</v>
      </c>
      <c r="H846" s="5" t="n">
        <v>2982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96</v>
      </c>
      <c r="H847" s="5" t="n">
        <v>24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078</v>
      </c>
      <c r="D849" s="5" t="n">
        <v>0</v>
      </c>
      <c r="E849" s="5" t="n">
        <v>84</v>
      </c>
      <c r="F849" s="5" t="n">
        <v>38994</v>
      </c>
      <c r="G849" s="5" t="n">
        <v>32880</v>
      </c>
      <c r="H849" s="5" t="n">
        <v>6114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0</v>
      </c>
      <c r="H850" s="5" t="n">
        <v>12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18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022</v>
      </c>
      <c r="D859" s="5" t="n">
        <v>0</v>
      </c>
      <c r="E859" s="5" t="n">
        <v>102</v>
      </c>
      <c r="F859" s="5" t="n">
        <v>1920</v>
      </c>
      <c r="G859" s="5" t="n">
        <v>198</v>
      </c>
      <c r="H859" s="5" t="n">
        <v>1722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100</v>
      </c>
      <c r="D867" s="7" t="n">
        <f aca="false">SUM(D837:D865)</f>
        <v>0</v>
      </c>
      <c r="E867" s="7" t="n">
        <f aca="false">SUM(E837:E865)</f>
        <v>186</v>
      </c>
      <c r="F867" s="7" t="n">
        <f aca="false">SUM(F837:F865)</f>
        <v>61914</v>
      </c>
      <c r="G867" s="7" t="n">
        <f aca="false">SUM(G837:G865)</f>
        <v>48912</v>
      </c>
      <c r="H867" s="7" t="n">
        <f aca="false">SUM(H837:H865)</f>
        <v>13002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8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89650</v>
      </c>
      <c r="D925" s="5" t="n">
        <v>0</v>
      </c>
      <c r="E925" s="5" t="n">
        <v>1425</v>
      </c>
      <c r="F925" s="5" t="n">
        <v>88225</v>
      </c>
      <c r="G925" s="5" t="n">
        <v>51875</v>
      </c>
      <c r="H925" s="5" t="n">
        <v>363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39100</v>
      </c>
      <c r="D926" s="5" t="n">
        <v>0</v>
      </c>
      <c r="E926" s="5" t="n">
        <v>1100</v>
      </c>
      <c r="F926" s="5" t="n">
        <v>38000</v>
      </c>
      <c r="G926" s="5" t="n">
        <v>30925</v>
      </c>
      <c r="H926" s="5" t="n">
        <v>70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9800</v>
      </c>
      <c r="D928" s="5" t="n">
        <v>0</v>
      </c>
      <c r="E928" s="5" t="n">
        <v>0</v>
      </c>
      <c r="F928" s="5" t="n">
        <v>9800</v>
      </c>
      <c r="G928" s="5" t="n">
        <v>7100</v>
      </c>
      <c r="H928" s="5" t="n">
        <v>27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55950</v>
      </c>
      <c r="D929" s="5" t="n">
        <v>0</v>
      </c>
      <c r="E929" s="5" t="n">
        <v>3200</v>
      </c>
      <c r="F929" s="5" t="n">
        <v>352750</v>
      </c>
      <c r="G929" s="5" t="n">
        <v>258850</v>
      </c>
      <c r="H929" s="5" t="n">
        <v>939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58400</v>
      </c>
      <c r="D931" s="5" t="n">
        <v>18775</v>
      </c>
      <c r="E931" s="5" t="n">
        <v>325</v>
      </c>
      <c r="F931" s="5" t="n">
        <v>176850</v>
      </c>
      <c r="G931" s="5" t="n">
        <v>147550</v>
      </c>
      <c r="H931" s="5" t="n">
        <v>293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17425</v>
      </c>
      <c r="D932" s="5" t="n">
        <v>12425</v>
      </c>
      <c r="E932" s="5" t="n">
        <v>0</v>
      </c>
      <c r="F932" s="5" t="n">
        <v>29850</v>
      </c>
      <c r="G932" s="5" t="n">
        <v>28175</v>
      </c>
      <c r="H932" s="5" t="n">
        <v>167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1725</v>
      </c>
      <c r="D933" s="5" t="n">
        <v>0</v>
      </c>
      <c r="E933" s="5" t="n">
        <v>0</v>
      </c>
      <c r="F933" s="5" t="n">
        <v>121725</v>
      </c>
      <c r="G933" s="5" t="n">
        <v>95175</v>
      </c>
      <c r="H933" s="5" t="n">
        <v>265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6225</v>
      </c>
      <c r="H937" s="5" t="n">
        <v>10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950</v>
      </c>
      <c r="D942" s="5" t="n">
        <v>0</v>
      </c>
      <c r="E942" s="5" t="n">
        <v>50</v>
      </c>
      <c r="F942" s="5" t="n">
        <v>4900</v>
      </c>
      <c r="G942" s="5" t="n">
        <v>225</v>
      </c>
      <c r="H942" s="5" t="n">
        <v>46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32550</v>
      </c>
      <c r="D950" s="7" t="n">
        <f aca="false">SUM(D917:D948)</f>
        <v>31200</v>
      </c>
      <c r="E950" s="7" t="n">
        <f aca="false">SUM(E917:E948)</f>
        <v>6100</v>
      </c>
      <c r="F950" s="7" t="n">
        <f aca="false">SUM(F917:F948)</f>
        <v>857650</v>
      </c>
      <c r="G950" s="7" t="n">
        <f aca="false">SUM(G917:G948)</f>
        <v>642075</v>
      </c>
      <c r="H950" s="7" t="n">
        <f aca="false">SUM(H917:H948)</f>
        <v>21557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251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22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3375</v>
      </c>
      <c r="H972" s="5" t="n">
        <v>312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00</v>
      </c>
      <c r="D976" s="5" t="n">
        <v>0</v>
      </c>
      <c r="E976" s="5" t="n">
        <v>0</v>
      </c>
      <c r="F976" s="5" t="n">
        <v>43200</v>
      </c>
      <c r="G976" s="5" t="n">
        <v>43175</v>
      </c>
      <c r="H976" s="5" t="n">
        <v>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125</v>
      </c>
      <c r="D985" s="5" t="n">
        <v>0</v>
      </c>
      <c r="E985" s="5" t="n">
        <v>25</v>
      </c>
      <c r="F985" s="5" t="n">
        <v>3100</v>
      </c>
      <c r="G985" s="5" t="n">
        <v>300</v>
      </c>
      <c r="H985" s="5" t="n">
        <v>28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4700</v>
      </c>
      <c r="D993" s="7" t="n">
        <f aca="false">SUM(D960:D991)</f>
        <v>0</v>
      </c>
      <c r="E993" s="7" t="n">
        <f aca="false">SUM(E960:E991)</f>
        <v>25</v>
      </c>
      <c r="F993" s="7" t="n">
        <f aca="false">SUM(F960:F991)</f>
        <v>84675</v>
      </c>
      <c r="G993" s="7" t="n">
        <f aca="false">SUM(G960:G991)</f>
        <v>76700</v>
      </c>
      <c r="H993" s="7" t="n">
        <f aca="false">SUM(H960:H991)</f>
        <v>79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600</v>
      </c>
      <c r="D1011" s="5" t="n">
        <v>50</v>
      </c>
      <c r="E1011" s="5" t="n">
        <v>0</v>
      </c>
      <c r="F1011" s="5" t="n">
        <v>5650</v>
      </c>
      <c r="G1011" s="5" t="n">
        <v>5650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0</v>
      </c>
      <c r="E1012" s="5" t="n">
        <v>0</v>
      </c>
      <c r="F1012" s="5" t="n">
        <v>6175</v>
      </c>
      <c r="G1012" s="5" t="n">
        <v>61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1175</v>
      </c>
      <c r="H1015" s="5" t="n">
        <v>7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2625</v>
      </c>
      <c r="D1017" s="5" t="n">
        <v>50600</v>
      </c>
      <c r="E1017" s="5" t="n">
        <v>900</v>
      </c>
      <c r="F1017" s="5" t="n">
        <v>232325</v>
      </c>
      <c r="G1017" s="5" t="n">
        <v>206750</v>
      </c>
      <c r="H1017" s="5" t="n">
        <v>255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19150</v>
      </c>
      <c r="D1018" s="5" t="n">
        <v>19850</v>
      </c>
      <c r="E1018" s="5" t="n">
        <v>0</v>
      </c>
      <c r="F1018" s="5" t="n">
        <v>39000</v>
      </c>
      <c r="G1018" s="5" t="n">
        <v>37100</v>
      </c>
      <c r="H1018" s="5" t="n">
        <v>19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1025</v>
      </c>
      <c r="D1019" s="5" t="n">
        <v>25</v>
      </c>
      <c r="E1019" s="5" t="n">
        <v>0</v>
      </c>
      <c r="F1019" s="5" t="n">
        <v>11050</v>
      </c>
      <c r="G1019" s="5" t="n">
        <v>10775</v>
      </c>
      <c r="H1019" s="5" t="n">
        <v>2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125</v>
      </c>
      <c r="D1026" s="5" t="n">
        <v>0</v>
      </c>
      <c r="E1026" s="5" t="n">
        <v>50</v>
      </c>
      <c r="F1026" s="5" t="n">
        <v>4075</v>
      </c>
      <c r="G1026" s="5" t="n">
        <v>2000</v>
      </c>
      <c r="H1026" s="5" t="n">
        <v>20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2850</v>
      </c>
      <c r="D1028" s="5" t="n">
        <v>0</v>
      </c>
      <c r="E1028" s="5" t="n">
        <v>200</v>
      </c>
      <c r="F1028" s="5" t="n">
        <v>42650</v>
      </c>
      <c r="G1028" s="5" t="n">
        <v>34600</v>
      </c>
      <c r="H1028" s="5" t="n">
        <v>80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33525</v>
      </c>
      <c r="D1036" s="7" t="n">
        <f aca="false">SUM(D1003:D1034)</f>
        <v>70525</v>
      </c>
      <c r="E1036" s="7" t="n">
        <f aca="false">SUM(E1003:E1034)</f>
        <v>1150</v>
      </c>
      <c r="F1036" s="7" t="n">
        <f aca="false">SUM(F1003:F1034)</f>
        <v>402900</v>
      </c>
      <c r="G1036" s="7" t="n">
        <f aca="false">SUM(G1003:G1034)</f>
        <v>351875</v>
      </c>
      <c r="H1036" s="7" t="n">
        <f aca="false">SUM(H1003:H1034)</f>
        <v>510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693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97550</v>
      </c>
      <c r="D1084" s="5" t="n">
        <v>0</v>
      </c>
      <c r="E1084" s="5" t="n">
        <v>2550</v>
      </c>
      <c r="F1084" s="5" t="n">
        <v>195000</v>
      </c>
      <c r="G1084" s="5" t="n">
        <v>165225</v>
      </c>
      <c r="H1084" s="5" t="n">
        <v>297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99025</v>
      </c>
      <c r="D1088" s="7" t="n">
        <f aca="false">SUM(D1060:D1086)</f>
        <v>0</v>
      </c>
      <c r="E1088" s="7" t="n">
        <f aca="false">SUM(E1060:E1086)</f>
        <v>2550</v>
      </c>
      <c r="F1088" s="7" t="n">
        <f aca="false">SUM(F1060:F1086)</f>
        <v>196475</v>
      </c>
      <c r="G1088" s="7" t="n">
        <f aca="false">SUM(G1060:G1086)</f>
        <v>166025</v>
      </c>
      <c r="H1088" s="7" t="n">
        <f aca="false">SUM(H1060:H1086)</f>
        <v>304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5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735</v>
      </c>
      <c r="D1105" s="5" t="n">
        <v>0</v>
      </c>
      <c r="E1105" s="5" t="n">
        <v>0</v>
      </c>
      <c r="F1105" s="5" t="n">
        <v>1735</v>
      </c>
      <c r="G1105" s="5" t="n">
        <v>1735</v>
      </c>
      <c r="H1105" s="5" t="n">
        <v>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25</v>
      </c>
      <c r="D1107" s="5" t="n">
        <v>0</v>
      </c>
      <c r="E1107" s="5" t="n">
        <v>25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005</v>
      </c>
      <c r="D1120" s="7" t="n">
        <f aca="false">SUM(D1098:D1118)</f>
        <v>0</v>
      </c>
      <c r="E1120" s="7" t="n">
        <f aca="false">SUM(E1098:E1118)</f>
        <v>25</v>
      </c>
      <c r="F1120" s="7" t="n">
        <f aca="false">SUM(F1098:F1118)</f>
        <v>1980</v>
      </c>
      <c r="G1120" s="7" t="n">
        <f aca="false">SUM(G1098:G1118)</f>
        <v>1975</v>
      </c>
      <c r="H1120" s="7" t="n">
        <f aca="false">SUM(H1098:H1118)</f>
        <v>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2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