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2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2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8850</v>
      </c>
      <c r="D57" s="5" t="n">
        <v>0</v>
      </c>
      <c r="E57" s="5" t="n">
        <v>0</v>
      </c>
      <c r="F57" s="5" t="n">
        <v>28850</v>
      </c>
      <c r="G57" s="5" t="n">
        <v>14700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500</v>
      </c>
      <c r="D58" s="5" t="n">
        <v>0</v>
      </c>
      <c r="E58" s="5" t="n">
        <v>0</v>
      </c>
      <c r="F58" s="5" t="n">
        <v>500</v>
      </c>
      <c r="G58" s="5" t="n">
        <v>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8500</v>
      </c>
      <c r="D63" s="5" t="n">
        <v>0</v>
      </c>
      <c r="E63" s="5" t="n">
        <v>1125</v>
      </c>
      <c r="F63" s="5" t="n">
        <v>17375</v>
      </c>
      <c r="G63" s="5" t="n">
        <v>9075</v>
      </c>
      <c r="H63" s="5" t="n">
        <v>8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125</v>
      </c>
      <c r="H67" s="5" t="n">
        <v>5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575</v>
      </c>
      <c r="D69" s="5" t="n">
        <v>100</v>
      </c>
      <c r="E69" s="5" t="n">
        <v>0</v>
      </c>
      <c r="F69" s="5" t="n">
        <v>16675</v>
      </c>
      <c r="G69" s="5" t="n">
        <v>9675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175</v>
      </c>
      <c r="D76" s="5" t="n">
        <v>0</v>
      </c>
      <c r="E76" s="5" t="n">
        <v>225</v>
      </c>
      <c r="F76" s="5" t="n">
        <v>24950</v>
      </c>
      <c r="G76" s="5" t="n">
        <v>9900</v>
      </c>
      <c r="H76" s="5" t="n">
        <v>150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5600</v>
      </c>
      <c r="D78" s="7" t="n">
        <f aca="false">SUM(D53:D76)</f>
        <v>100</v>
      </c>
      <c r="E78" s="7" t="n">
        <f aca="false">SUM(E53:E76)</f>
        <v>1350</v>
      </c>
      <c r="F78" s="7" t="n">
        <f aca="false">SUM(F53:F76)</f>
        <v>104350</v>
      </c>
      <c r="G78" s="7" t="n">
        <f aca="false">SUM(G53:G76)</f>
        <v>58025</v>
      </c>
      <c r="H78" s="7" t="n">
        <f aca="false">SUM(H53:H76)</f>
        <v>46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32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2925</v>
      </c>
      <c r="H118" s="7" t="n">
        <f aca="false">SUM(H88:H116)</f>
        <v>6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520</v>
      </c>
      <c r="D129" s="5" t="n">
        <v>0</v>
      </c>
      <c r="E129" s="5" t="n">
        <v>20</v>
      </c>
      <c r="F129" s="5" t="n">
        <v>2500</v>
      </c>
      <c r="G129" s="5" t="n">
        <v>400</v>
      </c>
      <c r="H129" s="5" t="n">
        <v>21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00</v>
      </c>
      <c r="D130" s="5" t="n">
        <v>0</v>
      </c>
      <c r="E130" s="5" t="n">
        <v>0</v>
      </c>
      <c r="F130" s="5" t="n">
        <v>1100</v>
      </c>
      <c r="G130" s="5" t="n">
        <v>1020</v>
      </c>
      <c r="H130" s="5" t="n">
        <v>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0</v>
      </c>
      <c r="E133" s="5" t="n">
        <v>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5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6560</v>
      </c>
      <c r="G137" s="7" t="n">
        <f aca="false">SUM(G128:G135)</f>
        <v>3620</v>
      </c>
      <c r="H137" s="7" t="n">
        <f aca="false">SUM(H128:H135)</f>
        <v>29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0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422</v>
      </c>
      <c r="H155" s="5" t="n">
        <v>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0654</v>
      </c>
      <c r="D159" s="5" t="n">
        <v>0</v>
      </c>
      <c r="E159" s="5" t="n">
        <v>150</v>
      </c>
      <c r="F159" s="5" t="n">
        <v>30504</v>
      </c>
      <c r="G159" s="5" t="n">
        <v>22950</v>
      </c>
      <c r="H159" s="5" t="n">
        <v>75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52</v>
      </c>
      <c r="D160" s="5" t="n">
        <v>0</v>
      </c>
      <c r="E160" s="5" t="n">
        <v>24</v>
      </c>
      <c r="F160" s="5" t="n">
        <v>4128</v>
      </c>
      <c r="G160" s="5" t="n">
        <v>2178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38</v>
      </c>
      <c r="D165" s="5" t="n">
        <v>0</v>
      </c>
      <c r="E165" s="5" t="n">
        <v>0</v>
      </c>
      <c r="F165" s="5" t="n">
        <v>3738</v>
      </c>
      <c r="G165" s="5" t="n">
        <v>3222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80</v>
      </c>
      <c r="D168" s="5" t="n">
        <v>0</v>
      </c>
      <c r="E168" s="5" t="n">
        <v>48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452</v>
      </c>
      <c r="D176" s="7" t="n">
        <f aca="false">SUM(D147:D174)</f>
        <v>0</v>
      </c>
      <c r="E176" s="7" t="n">
        <f aca="false">SUM(E147:E174)</f>
        <v>222</v>
      </c>
      <c r="F176" s="7" t="n">
        <f aca="false">SUM(F147:F174)</f>
        <v>73230</v>
      </c>
      <c r="G176" s="7" t="n">
        <f aca="false">SUM(G147:G174)</f>
        <v>61392</v>
      </c>
      <c r="H176" s="7" t="n">
        <f aca="false">SUM(H147:H174)</f>
        <v>1183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2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50</v>
      </c>
      <c r="D187" s="5" t="n">
        <v>0</v>
      </c>
      <c r="E187" s="5" t="n">
        <v>25</v>
      </c>
      <c r="F187" s="5" t="n">
        <v>125</v>
      </c>
      <c r="G187" s="5" t="n">
        <v>0</v>
      </c>
      <c r="H187" s="5" t="n">
        <v>1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125</v>
      </c>
      <c r="H193" s="5" t="n">
        <v>13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125</v>
      </c>
      <c r="D196" s="5" t="n">
        <v>0</v>
      </c>
      <c r="E196" s="5" t="n">
        <v>0</v>
      </c>
      <c r="F196" s="5" t="n">
        <v>19125</v>
      </c>
      <c r="G196" s="5" t="n">
        <v>13175</v>
      </c>
      <c r="H196" s="5" t="n">
        <v>5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99700</v>
      </c>
      <c r="D197" s="5" t="n">
        <v>0</v>
      </c>
      <c r="E197" s="5" t="n">
        <v>2650</v>
      </c>
      <c r="F197" s="5" t="n">
        <v>397050</v>
      </c>
      <c r="G197" s="5" t="n">
        <v>258175</v>
      </c>
      <c r="H197" s="5" t="n">
        <v>138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100</v>
      </c>
      <c r="D200" s="5" t="n">
        <v>0</v>
      </c>
      <c r="E200" s="5" t="n">
        <v>100</v>
      </c>
      <c r="F200" s="5" t="n">
        <v>20000</v>
      </c>
      <c r="G200" s="5" t="n">
        <v>14925</v>
      </c>
      <c r="H200" s="5" t="n">
        <v>5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650</v>
      </c>
      <c r="D201" s="5" t="n">
        <v>0</v>
      </c>
      <c r="E201" s="5" t="n">
        <v>0</v>
      </c>
      <c r="F201" s="5" t="n">
        <v>4650</v>
      </c>
      <c r="G201" s="5" t="n">
        <v>0</v>
      </c>
      <c r="H201" s="5" t="n">
        <v>46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8475</v>
      </c>
      <c r="D202" s="5" t="n">
        <v>5000</v>
      </c>
      <c r="E202" s="5" t="n">
        <v>1275</v>
      </c>
      <c r="F202" s="5" t="n">
        <v>132200</v>
      </c>
      <c r="G202" s="5" t="n">
        <v>90350</v>
      </c>
      <c r="H202" s="5" t="n">
        <v>418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875</v>
      </c>
      <c r="D209" s="5" t="n">
        <v>0</v>
      </c>
      <c r="E209" s="5" t="n">
        <v>25</v>
      </c>
      <c r="F209" s="5" t="n">
        <v>7850</v>
      </c>
      <c r="G209" s="5" t="n">
        <v>7475</v>
      </c>
      <c r="H209" s="5" t="n">
        <v>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09850</v>
      </c>
      <c r="D218" s="7" t="n">
        <f aca="false">SUM(D186:D216)</f>
        <v>5000</v>
      </c>
      <c r="E218" s="7" t="n">
        <f aca="false">SUM(E186:E216)</f>
        <v>4075</v>
      </c>
      <c r="F218" s="7" t="n">
        <f aca="false">SUM(F186:F216)</f>
        <v>610775</v>
      </c>
      <c r="G218" s="7" t="n">
        <f aca="false">SUM(G186:G216)</f>
        <v>400450</v>
      </c>
      <c r="H218" s="7" t="n">
        <f aca="false">SUM(H186:H216)</f>
        <v>2103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9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975</v>
      </c>
      <c r="D234" s="5" t="n">
        <v>0</v>
      </c>
      <c r="E234" s="5" t="n">
        <v>50</v>
      </c>
      <c r="F234" s="5" t="n">
        <v>26925</v>
      </c>
      <c r="G234" s="5" t="n">
        <v>26075</v>
      </c>
      <c r="H234" s="5" t="n">
        <v>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375</v>
      </c>
      <c r="D239" s="5" t="n">
        <v>0</v>
      </c>
      <c r="E239" s="5" t="n">
        <v>2625</v>
      </c>
      <c r="F239" s="5" t="n">
        <v>62750</v>
      </c>
      <c r="G239" s="5" t="n">
        <v>15825</v>
      </c>
      <c r="H239" s="5" t="n">
        <v>46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125</v>
      </c>
      <c r="D247" s="5" t="n">
        <v>0</v>
      </c>
      <c r="E247" s="5" t="n">
        <v>25</v>
      </c>
      <c r="F247" s="5" t="n">
        <v>4100</v>
      </c>
      <c r="G247" s="5" t="n">
        <v>0</v>
      </c>
      <c r="H247" s="5" t="n">
        <v>4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000</v>
      </c>
      <c r="D252" s="5" t="n">
        <v>0</v>
      </c>
      <c r="E252" s="5" t="n">
        <v>150</v>
      </c>
      <c r="F252" s="5" t="n">
        <v>19850</v>
      </c>
      <c r="G252" s="5" t="n">
        <v>550</v>
      </c>
      <c r="H252" s="5" t="n">
        <v>193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23675</v>
      </c>
      <c r="D255" s="7" t="n">
        <f aca="false">SUM(D228:D253)</f>
        <v>0</v>
      </c>
      <c r="E255" s="7" t="n">
        <f aca="false">SUM(E228:E253)</f>
        <v>2850</v>
      </c>
      <c r="F255" s="7" t="n">
        <f aca="false">SUM(F228:F253)</f>
        <v>120825</v>
      </c>
      <c r="G255" s="7" t="n">
        <f aca="false">SUM(G228:G253)</f>
        <v>45925</v>
      </c>
      <c r="H255" s="7" t="n">
        <f aca="false">SUM(H228:H253)</f>
        <v>749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8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25</v>
      </c>
      <c r="D272" s="5" t="n">
        <v>25</v>
      </c>
      <c r="E272" s="5" t="n">
        <v>20</v>
      </c>
      <c r="F272" s="5" t="n">
        <v>1230</v>
      </c>
      <c r="G272" s="5" t="n">
        <v>1050</v>
      </c>
      <c r="H272" s="5" t="n">
        <v>18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70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760</v>
      </c>
      <c r="D288" s="7" t="n">
        <f aca="false">SUM(D265:D286)</f>
        <v>25</v>
      </c>
      <c r="E288" s="7" t="n">
        <f aca="false">SUM(E265:E286)</f>
        <v>20</v>
      </c>
      <c r="F288" s="7" t="n">
        <f aca="false">SUM(F265:F286)</f>
        <v>2765</v>
      </c>
      <c r="G288" s="7" t="n">
        <f aca="false">SUM(G265:G286)</f>
        <v>2500</v>
      </c>
      <c r="H288" s="7" t="n">
        <f aca="false">SUM(H265:H286)</f>
        <v>2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2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2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8850</v>
      </c>
      <c r="D443" s="5" t="n">
        <v>0</v>
      </c>
      <c r="E443" s="5" t="n">
        <v>0</v>
      </c>
      <c r="F443" s="5" t="n">
        <v>28850</v>
      </c>
      <c r="G443" s="5" t="n">
        <v>14700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500</v>
      </c>
      <c r="D444" s="5" t="n">
        <v>0</v>
      </c>
      <c r="E444" s="5" t="n">
        <v>0</v>
      </c>
      <c r="F444" s="5" t="n">
        <v>500</v>
      </c>
      <c r="G444" s="5" t="n">
        <v>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8500</v>
      </c>
      <c r="D449" s="5" t="n">
        <v>0</v>
      </c>
      <c r="E449" s="5" t="n">
        <v>1125</v>
      </c>
      <c r="F449" s="5" t="n">
        <v>17375</v>
      </c>
      <c r="G449" s="5" t="n">
        <v>9075</v>
      </c>
      <c r="H449" s="5" t="n">
        <v>8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125</v>
      </c>
      <c r="H453" s="5" t="n">
        <v>55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6575</v>
      </c>
      <c r="D455" s="5" t="n">
        <v>100</v>
      </c>
      <c r="E455" s="5" t="n">
        <v>0</v>
      </c>
      <c r="F455" s="5" t="n">
        <v>16675</v>
      </c>
      <c r="G455" s="5" t="n">
        <v>9675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175</v>
      </c>
      <c r="D462" s="5" t="n">
        <v>0</v>
      </c>
      <c r="E462" s="5" t="n">
        <v>225</v>
      </c>
      <c r="F462" s="5" t="n">
        <v>24950</v>
      </c>
      <c r="G462" s="5" t="n">
        <v>9900</v>
      </c>
      <c r="H462" s="5" t="n">
        <v>150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5600</v>
      </c>
      <c r="D464" s="7" t="n">
        <f aca="false">SUM(D439:D462)</f>
        <v>100</v>
      </c>
      <c r="E464" s="7" t="n">
        <f aca="false">SUM(E439:E462)</f>
        <v>1350</v>
      </c>
      <c r="F464" s="7" t="n">
        <f aca="false">SUM(F439:F462)</f>
        <v>104350</v>
      </c>
      <c r="G464" s="7" t="n">
        <f aca="false">SUM(G439:G462)</f>
        <v>58025</v>
      </c>
      <c r="H464" s="7" t="n">
        <f aca="false">SUM(H439:H462)</f>
        <v>46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32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2925</v>
      </c>
      <c r="H504" s="7" t="n">
        <f aca="false">SUM(H474:H502)</f>
        <v>6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40</v>
      </c>
      <c r="D553" s="5" t="n">
        <v>0</v>
      </c>
      <c r="E553" s="5" t="n">
        <v>20</v>
      </c>
      <c r="F553" s="5" t="n">
        <v>2020</v>
      </c>
      <c r="G553" s="5" t="n">
        <v>20</v>
      </c>
      <c r="H553" s="5" t="n">
        <v>2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80</v>
      </c>
      <c r="D554" s="5" t="n">
        <v>0</v>
      </c>
      <c r="E554" s="5" t="n">
        <v>0</v>
      </c>
      <c r="F554" s="5" t="n">
        <v>580</v>
      </c>
      <c r="G554" s="5" t="n">
        <v>500</v>
      </c>
      <c r="H554" s="5" t="n">
        <v>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6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2600</v>
      </c>
      <c r="G561" s="7" t="n">
        <f aca="false">SUM(G552:G559)</f>
        <v>520</v>
      </c>
      <c r="H561" s="7" t="n">
        <f aca="false">SUM(H552:H559)</f>
        <v>20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924</v>
      </c>
      <c r="H598" s="5" t="n">
        <v>2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038</v>
      </c>
      <c r="D602" s="5" t="n">
        <v>0</v>
      </c>
      <c r="E602" s="5" t="n">
        <v>150</v>
      </c>
      <c r="F602" s="5" t="n">
        <v>21888</v>
      </c>
      <c r="G602" s="5" t="n">
        <v>15918</v>
      </c>
      <c r="H602" s="5" t="n">
        <v>597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50</v>
      </c>
      <c r="D608" s="5" t="n">
        <v>0</v>
      </c>
      <c r="E608" s="5" t="n">
        <v>0</v>
      </c>
      <c r="F608" s="5" t="n">
        <v>2550</v>
      </c>
      <c r="G608" s="5" t="n">
        <v>2034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2098</v>
      </c>
      <c r="D619" s="7" t="n">
        <f aca="false">SUM(D590:D617)</f>
        <v>0</v>
      </c>
      <c r="E619" s="7" t="n">
        <f aca="false">SUM(E590:E617)</f>
        <v>150</v>
      </c>
      <c r="F619" s="7" t="n">
        <f aca="false">SUM(F590:F617)</f>
        <v>51948</v>
      </c>
      <c r="G619" s="7" t="n">
        <f aca="false">SUM(G590:G617)</f>
        <v>42918</v>
      </c>
      <c r="H619" s="7" t="n">
        <f aca="false">SUM(H590:H617)</f>
        <v>903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5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92</v>
      </c>
      <c r="D680" s="5" t="n">
        <v>0</v>
      </c>
      <c r="E680" s="5" t="n">
        <v>0</v>
      </c>
      <c r="F680" s="5" t="n">
        <v>792</v>
      </c>
      <c r="G680" s="5" t="n">
        <v>390</v>
      </c>
      <c r="H680" s="5" t="n">
        <v>40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2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20</v>
      </c>
      <c r="G697" s="7" t="n">
        <f aca="false">SUM(G668:G695)</f>
        <v>3534</v>
      </c>
      <c r="H697" s="7" t="n">
        <f aca="false">SUM(H668:H695)</f>
        <v>4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0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752</v>
      </c>
      <c r="D836" s="5" t="n">
        <v>0</v>
      </c>
      <c r="E836" s="5" t="n">
        <v>0</v>
      </c>
      <c r="F836" s="5" t="n">
        <v>7752</v>
      </c>
      <c r="G836" s="5" t="n">
        <v>6642</v>
      </c>
      <c r="H836" s="5" t="n">
        <v>11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502</v>
      </c>
      <c r="D837" s="5" t="n">
        <v>0</v>
      </c>
      <c r="E837" s="5" t="n">
        <v>24</v>
      </c>
      <c r="F837" s="5" t="n">
        <v>2478</v>
      </c>
      <c r="G837" s="5" t="n">
        <v>1692</v>
      </c>
      <c r="H837" s="5" t="n">
        <v>7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54</v>
      </c>
      <c r="D845" s="5" t="n">
        <v>0</v>
      </c>
      <c r="E845" s="5" t="n">
        <v>48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196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7124</v>
      </c>
      <c r="G853" s="7" t="n">
        <f aca="false">SUM(G824:G851)</f>
        <v>14934</v>
      </c>
      <c r="H853" s="7" t="n">
        <f aca="false">SUM(H824:H851)</f>
        <v>21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125</v>
      </c>
      <c r="H987" s="5" t="n">
        <v>13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025</v>
      </c>
      <c r="D990" s="5" t="n">
        <v>0</v>
      </c>
      <c r="E990" s="5" t="n">
        <v>0</v>
      </c>
      <c r="F990" s="5" t="n">
        <v>10025</v>
      </c>
      <c r="G990" s="5" t="n">
        <v>6300</v>
      </c>
      <c r="H990" s="5" t="n">
        <v>37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88600</v>
      </c>
      <c r="D991" s="5" t="n">
        <v>0</v>
      </c>
      <c r="E991" s="5" t="n">
        <v>2050</v>
      </c>
      <c r="F991" s="5" t="n">
        <v>286550</v>
      </c>
      <c r="G991" s="5" t="n">
        <v>183150</v>
      </c>
      <c r="H991" s="5" t="n">
        <v>103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175</v>
      </c>
      <c r="D994" s="5" t="n">
        <v>0</v>
      </c>
      <c r="E994" s="5" t="n">
        <v>100</v>
      </c>
      <c r="F994" s="5" t="n">
        <v>5075</v>
      </c>
      <c r="G994" s="5" t="n">
        <v>2900</v>
      </c>
      <c r="H994" s="5" t="n">
        <v>21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025</v>
      </c>
      <c r="D996" s="5" t="n">
        <v>5000</v>
      </c>
      <c r="E996" s="5" t="n">
        <v>300</v>
      </c>
      <c r="F996" s="5" t="n">
        <v>75725</v>
      </c>
      <c r="G996" s="5" t="n">
        <v>64225</v>
      </c>
      <c r="H996" s="5" t="n">
        <v>115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88325</v>
      </c>
      <c r="D1012" s="7" t="n">
        <f aca="false">SUM(D980:D1010)</f>
        <v>5000</v>
      </c>
      <c r="E1012" s="7" t="n">
        <f aca="false">SUM(E980:E1010)</f>
        <v>2450</v>
      </c>
      <c r="F1012" s="7" t="n">
        <f aca="false">SUM(F980:F1010)</f>
        <v>390875</v>
      </c>
      <c r="G1012" s="7" t="n">
        <f aca="false">SUM(G980:G1010)</f>
        <v>259550</v>
      </c>
      <c r="H1012" s="7" t="n">
        <f aca="false">SUM(H980:H1010)</f>
        <v>1313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25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4200</v>
      </c>
      <c r="D1033" s="5" t="n">
        <v>0</v>
      </c>
      <c r="E1033" s="5" t="n">
        <v>575</v>
      </c>
      <c r="F1033" s="5" t="n">
        <v>53625</v>
      </c>
      <c r="G1033" s="5" t="n">
        <v>40200</v>
      </c>
      <c r="H1033" s="5" t="n">
        <v>134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8725</v>
      </c>
      <c r="D1038" s="5" t="n">
        <v>0</v>
      </c>
      <c r="E1038" s="5" t="n">
        <v>300</v>
      </c>
      <c r="F1038" s="5" t="n">
        <v>28425</v>
      </c>
      <c r="G1038" s="5" t="n">
        <v>10600</v>
      </c>
      <c r="H1038" s="5" t="n">
        <v>178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3550</v>
      </c>
      <c r="D1054" s="7" t="n">
        <f aca="false">SUM(D1022:D1052)</f>
        <v>0</v>
      </c>
      <c r="E1054" s="7" t="n">
        <f aca="false">SUM(E1022:E1052)</f>
        <v>875</v>
      </c>
      <c r="F1054" s="7" t="n">
        <f aca="false">SUM(F1022:F1052)</f>
        <v>102675</v>
      </c>
      <c r="G1054" s="7" t="n">
        <f aca="false">SUM(G1022:G1052)</f>
        <v>65900</v>
      </c>
      <c r="H1054" s="7" t="n">
        <f aca="false">SUM(H1022:H1052)</f>
        <v>36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50</v>
      </c>
      <c r="D1065" s="5" t="n">
        <v>0</v>
      </c>
      <c r="E1065" s="5" t="n">
        <v>25</v>
      </c>
      <c r="F1065" s="5" t="n">
        <v>125</v>
      </c>
      <c r="G1065" s="5" t="n">
        <v>0</v>
      </c>
      <c r="H1065" s="5" t="n">
        <v>1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00</v>
      </c>
      <c r="D1075" s="5" t="n">
        <v>0</v>
      </c>
      <c r="E1075" s="5" t="n">
        <v>25</v>
      </c>
      <c r="F1075" s="5" t="n">
        <v>56875</v>
      </c>
      <c r="G1075" s="5" t="n">
        <v>34825</v>
      </c>
      <c r="H1075" s="5" t="n">
        <v>22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250</v>
      </c>
      <c r="D1079" s="5" t="n">
        <v>0</v>
      </c>
      <c r="E1079" s="5" t="n">
        <v>0</v>
      </c>
      <c r="F1079" s="5" t="n">
        <v>2250</v>
      </c>
      <c r="G1079" s="5" t="n">
        <v>0</v>
      </c>
      <c r="H1079" s="5" t="n">
        <v>22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8725</v>
      </c>
      <c r="D1080" s="5" t="n">
        <v>0</v>
      </c>
      <c r="E1080" s="5" t="n">
        <v>675</v>
      </c>
      <c r="F1080" s="5" t="n">
        <v>28050</v>
      </c>
      <c r="G1080" s="5" t="n">
        <v>15525</v>
      </c>
      <c r="H1080" s="5" t="n">
        <v>125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875</v>
      </c>
      <c r="D1087" s="5" t="n">
        <v>0</v>
      </c>
      <c r="E1087" s="5" t="n">
        <v>25</v>
      </c>
      <c r="F1087" s="5" t="n">
        <v>7850</v>
      </c>
      <c r="G1087" s="5" t="n">
        <v>7475</v>
      </c>
      <c r="H1087" s="5" t="n">
        <v>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7975</v>
      </c>
      <c r="D1096" s="7" t="n">
        <f aca="false">SUM(D1064:D1094)</f>
        <v>0</v>
      </c>
      <c r="E1096" s="7" t="n">
        <f aca="false">SUM(E1064:E1094)</f>
        <v>750</v>
      </c>
      <c r="F1096" s="7" t="n">
        <f aca="false">SUM(F1064:F1094)</f>
        <v>117225</v>
      </c>
      <c r="G1096" s="7" t="n">
        <f aca="false">SUM(G1064:G1094)</f>
        <v>75000</v>
      </c>
      <c r="H1096" s="7" t="n">
        <f aca="false">SUM(H1064:H1094)</f>
        <v>422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975</v>
      </c>
      <c r="D1112" s="5" t="n">
        <v>0</v>
      </c>
      <c r="E1112" s="5" t="n">
        <v>50</v>
      </c>
      <c r="F1112" s="5" t="n">
        <v>26925</v>
      </c>
      <c r="G1112" s="5" t="n">
        <v>26075</v>
      </c>
      <c r="H1112" s="5" t="n">
        <v>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375</v>
      </c>
      <c r="D1117" s="5" t="n">
        <v>0</v>
      </c>
      <c r="E1117" s="5" t="n">
        <v>2625</v>
      </c>
      <c r="F1117" s="5" t="n">
        <v>62750</v>
      </c>
      <c r="G1117" s="5" t="n">
        <v>15825</v>
      </c>
      <c r="H1117" s="5" t="n">
        <v>46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125</v>
      </c>
      <c r="D1125" s="5" t="n">
        <v>0</v>
      </c>
      <c r="E1125" s="5" t="n">
        <v>25</v>
      </c>
      <c r="F1125" s="5" t="n">
        <v>4100</v>
      </c>
      <c r="G1125" s="5" t="n">
        <v>0</v>
      </c>
      <c r="H1125" s="5" t="n">
        <v>4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000</v>
      </c>
      <c r="D1130" s="5" t="n">
        <v>0</v>
      </c>
      <c r="E1130" s="5" t="n">
        <v>150</v>
      </c>
      <c r="F1130" s="5" t="n">
        <v>19850</v>
      </c>
      <c r="G1130" s="5" t="n">
        <v>550</v>
      </c>
      <c r="H1130" s="5" t="n">
        <v>193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23675</v>
      </c>
      <c r="D1133" s="7" t="n">
        <f aca="false">SUM(D1106:D1131)</f>
        <v>0</v>
      </c>
      <c r="E1133" s="7" t="n">
        <f aca="false">SUM(E1106:E1131)</f>
        <v>2850</v>
      </c>
      <c r="F1133" s="7" t="n">
        <f aca="false">SUM(F1106:F1131)</f>
        <v>120825</v>
      </c>
      <c r="G1133" s="7" t="n">
        <f aca="false">SUM(G1106:G1131)</f>
        <v>45925</v>
      </c>
      <c r="H1133" s="7" t="n">
        <f aca="false">SUM(H1106:H1131)</f>
        <v>749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8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25</v>
      </c>
      <c r="D1150" s="5" t="n">
        <v>25</v>
      </c>
      <c r="E1150" s="5" t="n">
        <v>20</v>
      </c>
      <c r="F1150" s="5" t="n">
        <v>1230</v>
      </c>
      <c r="G1150" s="5" t="n">
        <v>1050</v>
      </c>
      <c r="H1150" s="5" t="n">
        <v>18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70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760</v>
      </c>
      <c r="D1166" s="7" t="n">
        <f aca="false">SUM(D1143:D1164)</f>
        <v>25</v>
      </c>
      <c r="E1166" s="7" t="n">
        <f aca="false">SUM(E1143:E1164)</f>
        <v>20</v>
      </c>
      <c r="F1166" s="7" t="n">
        <f aca="false">SUM(F1143:F1164)</f>
        <v>2765</v>
      </c>
      <c r="G1166" s="7" t="n">
        <f aca="false">SUM(G1143:G1164)</f>
        <v>2500</v>
      </c>
      <c r="H1166" s="7" t="n">
        <f aca="false">SUM(H1143:H1164)</f>
        <v>2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