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3500</v>
      </c>
      <c r="D55" s="5" t="n">
        <v>0</v>
      </c>
      <c r="E55" s="5" t="n">
        <v>0</v>
      </c>
      <c r="F55" s="5" t="n">
        <v>23500</v>
      </c>
      <c r="G55" s="5" t="n">
        <v>16650</v>
      </c>
      <c r="H55" s="5" t="n">
        <v>68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2100</v>
      </c>
      <c r="D58" s="5" t="n">
        <v>2500</v>
      </c>
      <c r="E58" s="5" t="n">
        <v>1900</v>
      </c>
      <c r="F58" s="5" t="n">
        <v>12700</v>
      </c>
      <c r="G58" s="5" t="n">
        <v>11425</v>
      </c>
      <c r="H58" s="5" t="n">
        <v>12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800</v>
      </c>
      <c r="D62" s="5" t="n">
        <v>0</v>
      </c>
      <c r="E62" s="5" t="n">
        <v>0</v>
      </c>
      <c r="F62" s="5" t="n">
        <v>800</v>
      </c>
      <c r="G62" s="5" t="n">
        <v>8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000</v>
      </c>
      <c r="D64" s="5" t="n">
        <v>0</v>
      </c>
      <c r="E64" s="5" t="n">
        <v>1500</v>
      </c>
      <c r="F64" s="5" t="n">
        <v>4500</v>
      </c>
      <c r="G64" s="5" t="n">
        <v>2125</v>
      </c>
      <c r="H64" s="5" t="n">
        <v>23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7800</v>
      </c>
      <c r="D66" s="5" t="n">
        <v>0</v>
      </c>
      <c r="E66" s="5" t="n">
        <v>2000</v>
      </c>
      <c r="F66" s="5" t="n">
        <v>5800</v>
      </c>
      <c r="G66" s="5" t="n">
        <v>1700</v>
      </c>
      <c r="H66" s="5" t="n">
        <v>4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0600</v>
      </c>
      <c r="D70" s="5" t="n">
        <v>0</v>
      </c>
      <c r="E70" s="5" t="n">
        <v>2400</v>
      </c>
      <c r="F70" s="5" t="n">
        <v>8200</v>
      </c>
      <c r="G70" s="5" t="n">
        <v>5475</v>
      </c>
      <c r="H70" s="5" t="n">
        <v>27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050</v>
      </c>
      <c r="D77" s="5" t="n">
        <v>0</v>
      </c>
      <c r="E77" s="5" t="n">
        <v>175</v>
      </c>
      <c r="F77" s="5" t="n">
        <v>875</v>
      </c>
      <c r="G77" s="5" t="n">
        <v>50</v>
      </c>
      <c r="H77" s="5" t="n">
        <v>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2275</v>
      </c>
      <c r="D79" s="7" t="n">
        <f aca="false">SUM(D54:D77)</f>
        <v>2500</v>
      </c>
      <c r="E79" s="7" t="n">
        <f aca="false">SUM(E54:E77)</f>
        <v>7975</v>
      </c>
      <c r="F79" s="7" t="n">
        <f aca="false">SUM(F54:F77)</f>
        <v>56800</v>
      </c>
      <c r="G79" s="7" t="n">
        <f aca="false">SUM(G54:G77)</f>
        <v>38550</v>
      </c>
      <c r="H79" s="7" t="n">
        <f aca="false">SUM(H54:H77)</f>
        <v>18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75</v>
      </c>
      <c r="D89" s="5" t="n">
        <v>0</v>
      </c>
      <c r="E89" s="5" t="n">
        <v>0</v>
      </c>
      <c r="F89" s="5" t="n">
        <v>1175</v>
      </c>
      <c r="G89" s="5" t="n">
        <v>0</v>
      </c>
      <c r="H89" s="5" t="n">
        <v>1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5</v>
      </c>
      <c r="D103" s="5" t="n">
        <v>25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8000</v>
      </c>
      <c r="D107" s="5" t="n">
        <v>0</v>
      </c>
      <c r="E107" s="5" t="n">
        <v>300</v>
      </c>
      <c r="F107" s="5" t="n">
        <v>17700</v>
      </c>
      <c r="G107" s="5" t="n">
        <v>15950</v>
      </c>
      <c r="H107" s="5" t="n">
        <v>1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375</v>
      </c>
      <c r="D119" s="7" t="n">
        <f aca="false">SUM(D89:D117)</f>
        <v>25</v>
      </c>
      <c r="E119" s="7" t="n">
        <f aca="false">SUM(E89:E117)</f>
        <v>300</v>
      </c>
      <c r="F119" s="7" t="n">
        <f aca="false">SUM(F89:F117)</f>
        <v>26100</v>
      </c>
      <c r="G119" s="7" t="n">
        <f aca="false">SUM(G89:G117)</f>
        <v>21925</v>
      </c>
      <c r="H119" s="7" t="n">
        <f aca="false">SUM(H89:H117)</f>
        <v>41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2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80</v>
      </c>
      <c r="D129" s="5" t="n">
        <v>0</v>
      </c>
      <c r="E129" s="5" t="n">
        <v>40</v>
      </c>
      <c r="F129" s="5" t="n">
        <v>40</v>
      </c>
      <c r="G129" s="5" t="n">
        <v>0</v>
      </c>
      <c r="H129" s="5" t="n">
        <v>4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20</v>
      </c>
      <c r="D134" s="5" t="n">
        <v>0</v>
      </c>
      <c r="E134" s="5" t="n">
        <v>60</v>
      </c>
      <c r="F134" s="5" t="n">
        <v>760</v>
      </c>
      <c r="G134" s="5" t="n">
        <v>680</v>
      </c>
      <c r="H134" s="5" t="n">
        <v>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940</v>
      </c>
      <c r="D138" s="7" t="n">
        <f aca="false">SUM(D129:D136)</f>
        <v>0</v>
      </c>
      <c r="E138" s="7" t="n">
        <f aca="false">SUM(E129:E136)</f>
        <v>100</v>
      </c>
      <c r="F138" s="7" t="n">
        <f aca="false">SUM(F129:F136)</f>
        <v>840</v>
      </c>
      <c r="G138" s="7" t="n">
        <f aca="false">SUM(G129:G136)</f>
        <v>720</v>
      </c>
      <c r="H138" s="7" t="n">
        <f aca="false">SUM(H129:H136)</f>
        <v>1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10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98</v>
      </c>
      <c r="D153" s="5" t="n">
        <v>0</v>
      </c>
      <c r="E153" s="5" t="n">
        <v>0</v>
      </c>
      <c r="F153" s="5" t="n">
        <v>1398</v>
      </c>
      <c r="G153" s="5" t="n">
        <v>1194</v>
      </c>
      <c r="H153" s="5" t="n">
        <v>204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930</v>
      </c>
      <c r="D156" s="5" t="n">
        <v>0</v>
      </c>
      <c r="E156" s="5" t="n">
        <v>168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260</v>
      </c>
      <c r="D157" s="5" t="n">
        <v>102</v>
      </c>
      <c r="E157" s="5" t="n">
        <v>0</v>
      </c>
      <c r="F157" s="5" t="n">
        <v>1362</v>
      </c>
      <c r="G157" s="5" t="n">
        <v>136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272</v>
      </c>
      <c r="D160" s="5" t="n">
        <v>0</v>
      </c>
      <c r="E160" s="5" t="n">
        <v>48</v>
      </c>
      <c r="F160" s="5" t="n">
        <v>16224</v>
      </c>
      <c r="G160" s="5" t="n">
        <v>15888</v>
      </c>
      <c r="H160" s="5" t="n">
        <v>3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064</v>
      </c>
      <c r="D162" s="5" t="n">
        <v>0</v>
      </c>
      <c r="E162" s="5" t="n">
        <v>672</v>
      </c>
      <c r="F162" s="5" t="n">
        <v>10392</v>
      </c>
      <c r="G162" s="5" t="n">
        <v>7824</v>
      </c>
      <c r="H162" s="5" t="n">
        <v>256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56</v>
      </c>
      <c r="D166" s="5" t="n">
        <v>0</v>
      </c>
      <c r="E166" s="5" t="n">
        <v>0</v>
      </c>
      <c r="F166" s="5" t="n">
        <v>5556</v>
      </c>
      <c r="G166" s="5" t="n">
        <v>4890</v>
      </c>
      <c r="H166" s="5" t="n">
        <v>66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648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2150</v>
      </c>
      <c r="D177" s="7" t="n">
        <f aca="false">SUM(D148:D175)</f>
        <v>102</v>
      </c>
      <c r="E177" s="7" t="n">
        <f aca="false">SUM(E148:E175)</f>
        <v>888</v>
      </c>
      <c r="F177" s="7" t="n">
        <f aca="false">SUM(F148:F175)</f>
        <v>41364</v>
      </c>
      <c r="G177" s="7" t="n">
        <f aca="false">SUM(G148:G175)</f>
        <v>37386</v>
      </c>
      <c r="H177" s="7" t="n">
        <f aca="false">SUM(H148:H175)</f>
        <v>397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7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199625</v>
      </c>
      <c r="D195" s="5" t="n">
        <v>23250</v>
      </c>
      <c r="E195" s="5" t="n">
        <v>6000</v>
      </c>
      <c r="F195" s="5" t="n">
        <v>216875</v>
      </c>
      <c r="G195" s="5" t="n">
        <v>207300</v>
      </c>
      <c r="H195" s="5" t="n">
        <v>9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325</v>
      </c>
      <c r="D197" s="5" t="n">
        <v>0</v>
      </c>
      <c r="E197" s="5" t="n">
        <v>0</v>
      </c>
      <c r="F197" s="5" t="n">
        <v>4325</v>
      </c>
      <c r="G197" s="5" t="n">
        <v>1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1550</v>
      </c>
      <c r="D198" s="5" t="n">
        <v>0</v>
      </c>
      <c r="E198" s="5" t="n">
        <v>2150</v>
      </c>
      <c r="F198" s="5" t="n">
        <v>219400</v>
      </c>
      <c r="G198" s="5" t="n">
        <v>187325</v>
      </c>
      <c r="H198" s="5" t="n">
        <v>320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6600</v>
      </c>
      <c r="D203" s="5" t="n">
        <v>0</v>
      </c>
      <c r="E203" s="5" t="n">
        <v>350</v>
      </c>
      <c r="F203" s="5" t="n">
        <v>66250</v>
      </c>
      <c r="G203" s="5" t="n">
        <v>33175</v>
      </c>
      <c r="H203" s="5" t="n">
        <v>330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400</v>
      </c>
      <c r="H207" s="5" t="n">
        <v>12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300</v>
      </c>
      <c r="D212" s="5" t="n">
        <v>0</v>
      </c>
      <c r="E212" s="5" t="n">
        <v>25</v>
      </c>
      <c r="F212" s="5" t="n">
        <v>3275</v>
      </c>
      <c r="G212" s="5" t="n">
        <v>2375</v>
      </c>
      <c r="H212" s="5" t="n">
        <v>9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12725</v>
      </c>
      <c r="D219" s="7" t="n">
        <f aca="false">SUM(D187:D217)</f>
        <v>23250</v>
      </c>
      <c r="E219" s="7" t="n">
        <f aca="false">SUM(E187:E217)</f>
        <v>8525</v>
      </c>
      <c r="F219" s="7" t="n">
        <f aca="false">SUM(F187:F217)</f>
        <v>527450</v>
      </c>
      <c r="G219" s="7" t="n">
        <f aca="false">SUM(G187:G217)</f>
        <v>444700</v>
      </c>
      <c r="H219" s="7" t="n">
        <f aca="false">SUM(H187:H217)</f>
        <v>8275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147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1375</v>
      </c>
      <c r="D240" s="5" t="n">
        <v>0</v>
      </c>
      <c r="E240" s="5" t="n">
        <v>0</v>
      </c>
      <c r="F240" s="5" t="n">
        <v>31375</v>
      </c>
      <c r="G240" s="5" t="n">
        <v>29825</v>
      </c>
      <c r="H240" s="5" t="n">
        <v>1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575</v>
      </c>
      <c r="D244" s="5" t="n">
        <v>0</v>
      </c>
      <c r="E244" s="5" t="n">
        <v>0</v>
      </c>
      <c r="F244" s="5" t="n">
        <v>6575</v>
      </c>
      <c r="G244" s="5" t="n">
        <v>5975</v>
      </c>
      <c r="H244" s="5" t="n">
        <v>6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600</v>
      </c>
      <c r="D245" s="5" t="n">
        <v>0</v>
      </c>
      <c r="E245" s="5" t="n">
        <v>25</v>
      </c>
      <c r="F245" s="5" t="n">
        <v>575</v>
      </c>
      <c r="G245" s="5" t="n">
        <v>0</v>
      </c>
      <c r="H245" s="5" t="n">
        <v>57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470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44675</v>
      </c>
      <c r="G256" s="7" t="n">
        <f aca="false">SUM(G229:G254)</f>
        <v>41950</v>
      </c>
      <c r="H256" s="7" t="n">
        <f aca="false">SUM(H229:H254)</f>
        <v>2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545</v>
      </c>
      <c r="D273" s="5" t="n">
        <v>0</v>
      </c>
      <c r="E273" s="5" t="n">
        <v>50</v>
      </c>
      <c r="F273" s="5" t="n">
        <v>1495</v>
      </c>
      <c r="G273" s="5" t="n">
        <v>1305</v>
      </c>
      <c r="H273" s="5" t="n">
        <v>19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45</v>
      </c>
      <c r="D284" s="5" t="n">
        <v>0</v>
      </c>
      <c r="E284" s="5" t="n">
        <v>0</v>
      </c>
      <c r="F284" s="5" t="n">
        <v>145</v>
      </c>
      <c r="G284" s="5" t="n">
        <v>25</v>
      </c>
      <c r="H284" s="5" t="n">
        <v>1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830</v>
      </c>
      <c r="D289" s="7" t="n">
        <f aca="false">SUM(D266:D287)</f>
        <v>0</v>
      </c>
      <c r="E289" s="7" t="n">
        <f aca="false">SUM(E266:E287)</f>
        <v>50</v>
      </c>
      <c r="F289" s="7" t="n">
        <f aca="false">SUM(F266:F287)</f>
        <v>1780</v>
      </c>
      <c r="G289" s="7" t="n">
        <f aca="false">SUM(G266:G287)</f>
        <v>1470</v>
      </c>
      <c r="H289" s="7" t="n">
        <f aca="false">SUM(H266:H287)</f>
        <v>31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5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3500</v>
      </c>
      <c r="D444" s="5" t="n">
        <v>0</v>
      </c>
      <c r="E444" s="5" t="n">
        <v>0</v>
      </c>
      <c r="F444" s="5" t="n">
        <v>23500</v>
      </c>
      <c r="G444" s="5" t="n">
        <v>16650</v>
      </c>
      <c r="H444" s="5" t="n">
        <v>68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2100</v>
      </c>
      <c r="D447" s="5" t="n">
        <v>2500</v>
      </c>
      <c r="E447" s="5" t="n">
        <v>1900</v>
      </c>
      <c r="F447" s="5" t="n">
        <v>12700</v>
      </c>
      <c r="G447" s="5" t="n">
        <v>11425</v>
      </c>
      <c r="H447" s="5" t="n">
        <v>12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800</v>
      </c>
      <c r="D451" s="5" t="n">
        <v>0</v>
      </c>
      <c r="E451" s="5" t="n">
        <v>0</v>
      </c>
      <c r="F451" s="5" t="n">
        <v>800</v>
      </c>
      <c r="G451" s="5" t="n">
        <v>8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000</v>
      </c>
      <c r="D453" s="5" t="n">
        <v>0</v>
      </c>
      <c r="E453" s="5" t="n">
        <v>1500</v>
      </c>
      <c r="F453" s="5" t="n">
        <v>4500</v>
      </c>
      <c r="G453" s="5" t="n">
        <v>2125</v>
      </c>
      <c r="H453" s="5" t="n">
        <v>23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7800</v>
      </c>
      <c r="D455" s="5" t="n">
        <v>0</v>
      </c>
      <c r="E455" s="5" t="n">
        <v>2000</v>
      </c>
      <c r="F455" s="5" t="n">
        <v>5800</v>
      </c>
      <c r="G455" s="5" t="n">
        <v>1700</v>
      </c>
      <c r="H455" s="5" t="n">
        <v>4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0600</v>
      </c>
      <c r="D459" s="5" t="n">
        <v>0</v>
      </c>
      <c r="E459" s="5" t="n">
        <v>2400</v>
      </c>
      <c r="F459" s="5" t="n">
        <v>8200</v>
      </c>
      <c r="G459" s="5" t="n">
        <v>5475</v>
      </c>
      <c r="H459" s="5" t="n">
        <v>27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050</v>
      </c>
      <c r="D466" s="5" t="n">
        <v>0</v>
      </c>
      <c r="E466" s="5" t="n">
        <v>175</v>
      </c>
      <c r="F466" s="5" t="n">
        <v>875</v>
      </c>
      <c r="G466" s="5" t="n">
        <v>50</v>
      </c>
      <c r="H466" s="5" t="n">
        <v>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2275</v>
      </c>
      <c r="D468" s="7" t="n">
        <f aca="false">SUM(D443:D466)</f>
        <v>2500</v>
      </c>
      <c r="E468" s="7" t="n">
        <f aca="false">SUM(E443:E466)</f>
        <v>7975</v>
      </c>
      <c r="F468" s="7" t="n">
        <f aca="false">SUM(F443:F466)</f>
        <v>56800</v>
      </c>
      <c r="G468" s="7" t="n">
        <f aca="false">SUM(G443:G466)</f>
        <v>38550</v>
      </c>
      <c r="H468" s="7" t="n">
        <f aca="false">SUM(H443:H466)</f>
        <v>182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4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75</v>
      </c>
      <c r="D478" s="5" t="n">
        <v>0</v>
      </c>
      <c r="E478" s="5" t="n">
        <v>0</v>
      </c>
      <c r="F478" s="5" t="n">
        <v>1175</v>
      </c>
      <c r="G478" s="5" t="n">
        <v>0</v>
      </c>
      <c r="H478" s="5" t="n">
        <v>1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5</v>
      </c>
      <c r="D492" s="5" t="n">
        <v>25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8000</v>
      </c>
      <c r="D496" s="5" t="n">
        <v>0</v>
      </c>
      <c r="E496" s="5" t="n">
        <v>300</v>
      </c>
      <c r="F496" s="5" t="n">
        <v>17700</v>
      </c>
      <c r="G496" s="5" t="n">
        <v>15950</v>
      </c>
      <c r="H496" s="5" t="n">
        <v>1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375</v>
      </c>
      <c r="D508" s="7" t="n">
        <f aca="false">SUM(D478:D506)</f>
        <v>25</v>
      </c>
      <c r="E508" s="7" t="n">
        <f aca="false">SUM(E478:E506)</f>
        <v>300</v>
      </c>
      <c r="F508" s="7" t="n">
        <f aca="false">SUM(F478:F506)</f>
        <v>26100</v>
      </c>
      <c r="G508" s="7" t="n">
        <f aca="false">SUM(G478:G506)</f>
        <v>21925</v>
      </c>
      <c r="H508" s="7" t="n">
        <f aca="false">SUM(H478:H506)</f>
        <v>41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2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80</v>
      </c>
      <c r="D523" s="5" t="n">
        <v>0</v>
      </c>
      <c r="E523" s="5" t="n">
        <v>20</v>
      </c>
      <c r="F523" s="5" t="n">
        <v>760</v>
      </c>
      <c r="G523" s="5" t="n">
        <v>680</v>
      </c>
      <c r="H523" s="5" t="n">
        <v>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8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760</v>
      </c>
      <c r="G527" s="7" t="n">
        <f aca="false">SUM(G518:G525)</f>
        <v>680</v>
      </c>
      <c r="H527" s="7" t="n">
        <f aca="false">SUM(H518:H525)</f>
        <v>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80</v>
      </c>
      <c r="D537" s="5" t="n">
        <v>0</v>
      </c>
      <c r="E537" s="5" t="n">
        <v>40</v>
      </c>
      <c r="F537" s="5" t="n">
        <v>40</v>
      </c>
      <c r="G537" s="5" t="n">
        <v>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40</v>
      </c>
      <c r="D542" s="5" t="n">
        <v>0</v>
      </c>
      <c r="E542" s="5" t="n">
        <v>4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16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80</v>
      </c>
      <c r="G546" s="7" t="n">
        <f aca="false">SUM(G537:G544)</f>
        <v>40</v>
      </c>
      <c r="H546" s="7" t="n">
        <f aca="false">SUM(H537:H544)</f>
        <v>4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182</v>
      </c>
      <c r="D599" s="5" t="n">
        <v>0</v>
      </c>
      <c r="E599" s="5" t="n">
        <v>0</v>
      </c>
      <c r="F599" s="5" t="n">
        <v>1182</v>
      </c>
      <c r="G599" s="5" t="n">
        <v>978</v>
      </c>
      <c r="H599" s="5" t="n">
        <v>2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780</v>
      </c>
      <c r="D602" s="5" t="n">
        <v>0</v>
      </c>
      <c r="E602" s="5" t="n">
        <v>168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122</v>
      </c>
      <c r="D603" s="5" t="n">
        <v>102</v>
      </c>
      <c r="E603" s="5" t="n">
        <v>0</v>
      </c>
      <c r="F603" s="5" t="n">
        <v>1224</v>
      </c>
      <c r="G603" s="5" t="n">
        <v>122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104</v>
      </c>
      <c r="D606" s="5" t="n">
        <v>0</v>
      </c>
      <c r="E606" s="5" t="n">
        <v>0</v>
      </c>
      <c r="F606" s="5" t="n">
        <v>10104</v>
      </c>
      <c r="G606" s="5" t="n">
        <v>9906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8022</v>
      </c>
      <c r="D608" s="5" t="n">
        <v>0</v>
      </c>
      <c r="E608" s="5" t="n">
        <v>624</v>
      </c>
      <c r="F608" s="5" t="n">
        <v>7398</v>
      </c>
      <c r="G608" s="5" t="n">
        <v>5412</v>
      </c>
      <c r="H608" s="5" t="n">
        <v>19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38</v>
      </c>
      <c r="D612" s="5" t="n">
        <v>0</v>
      </c>
      <c r="E612" s="5" t="n">
        <v>0</v>
      </c>
      <c r="F612" s="5" t="n">
        <v>5538</v>
      </c>
      <c r="G612" s="5" t="n">
        <v>4872</v>
      </c>
      <c r="H612" s="5" t="n">
        <v>66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420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2172</v>
      </c>
      <c r="D623" s="7" t="n">
        <f aca="false">SUM(D594:D621)</f>
        <v>102</v>
      </c>
      <c r="E623" s="7" t="n">
        <f aca="false">SUM(E594:E621)</f>
        <v>792</v>
      </c>
      <c r="F623" s="7" t="n">
        <f aca="false">SUM(F594:F621)</f>
        <v>31482</v>
      </c>
      <c r="G623" s="7" t="n">
        <f aca="false">SUM(G594:G621)</f>
        <v>28236</v>
      </c>
      <c r="H623" s="7" t="n">
        <f aca="false">SUM(H594:H621)</f>
        <v>324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6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738</v>
      </c>
      <c r="D686" s="5" t="n">
        <v>0</v>
      </c>
      <c r="E686" s="5" t="n">
        <v>0</v>
      </c>
      <c r="F686" s="5" t="n">
        <v>738</v>
      </c>
      <c r="G686" s="5" t="n">
        <v>450</v>
      </c>
      <c r="H686" s="5" t="n">
        <v>28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4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488</v>
      </c>
      <c r="G701" s="7" t="n">
        <f aca="false">SUM(G672:G699)</f>
        <v>1194</v>
      </c>
      <c r="H701" s="7" t="n">
        <f aca="false">SUM(H672:H699)</f>
        <v>294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096</v>
      </c>
      <c r="D840" s="5" t="n">
        <v>0</v>
      </c>
      <c r="E840" s="5" t="n">
        <v>48</v>
      </c>
      <c r="F840" s="5" t="n">
        <v>6048</v>
      </c>
      <c r="G840" s="5" t="n">
        <v>5916</v>
      </c>
      <c r="H840" s="5" t="n">
        <v>1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304</v>
      </c>
      <c r="D842" s="5" t="n">
        <v>0</v>
      </c>
      <c r="E842" s="5" t="n">
        <v>48</v>
      </c>
      <c r="F842" s="5" t="n">
        <v>2256</v>
      </c>
      <c r="G842" s="5" t="n">
        <v>1962</v>
      </c>
      <c r="H842" s="5" t="n">
        <v>29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472</v>
      </c>
      <c r="D857" s="7" t="n">
        <f aca="false">SUM(D828:D855)</f>
        <v>0</v>
      </c>
      <c r="E857" s="7" t="n">
        <f aca="false">SUM(E828:E855)</f>
        <v>96</v>
      </c>
      <c r="F857" s="7" t="n">
        <f aca="false">SUM(F828:F855)</f>
        <v>8376</v>
      </c>
      <c r="G857" s="7" t="n">
        <f aca="false">SUM(G828:G855)</f>
        <v>7938</v>
      </c>
      <c r="H857" s="7" t="n">
        <f aca="false">SUM(H828:H855)</f>
        <v>43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9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9050</v>
      </c>
      <c r="D992" s="5" t="n">
        <v>50</v>
      </c>
      <c r="E992" s="5" t="n">
        <v>625</v>
      </c>
      <c r="F992" s="5" t="n">
        <v>18475</v>
      </c>
      <c r="G992" s="5" t="n">
        <v>17400</v>
      </c>
      <c r="H992" s="5" t="n">
        <v>10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72375</v>
      </c>
      <c r="D995" s="5" t="n">
        <v>0</v>
      </c>
      <c r="E995" s="5" t="n">
        <v>825</v>
      </c>
      <c r="F995" s="5" t="n">
        <v>171550</v>
      </c>
      <c r="G995" s="5" t="n">
        <v>153175</v>
      </c>
      <c r="H995" s="5" t="n">
        <v>18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7550</v>
      </c>
      <c r="D1000" s="5" t="n">
        <v>0</v>
      </c>
      <c r="E1000" s="5" t="n">
        <v>350</v>
      </c>
      <c r="F1000" s="5" t="n">
        <v>27200</v>
      </c>
      <c r="G1000" s="5" t="n">
        <v>16375</v>
      </c>
      <c r="H1000" s="5" t="n">
        <v>108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400</v>
      </c>
      <c r="H1004" s="5" t="n">
        <v>12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25025</v>
      </c>
      <c r="D1016" s="7" t="n">
        <f aca="false">SUM(D984:D1014)</f>
        <v>50</v>
      </c>
      <c r="E1016" s="7" t="n">
        <f aca="false">SUM(E984:E1014)</f>
        <v>1800</v>
      </c>
      <c r="F1016" s="7" t="n">
        <f aca="false">SUM(F984:F1014)</f>
        <v>223275</v>
      </c>
      <c r="G1016" s="7" t="n">
        <f aca="false">SUM(G984:G1014)</f>
        <v>190250</v>
      </c>
      <c r="H1016" s="7" t="n">
        <f aca="false">SUM(H984:H1014)</f>
        <v>33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7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325</v>
      </c>
      <c r="D1036" s="5" t="n">
        <v>0</v>
      </c>
      <c r="E1036" s="5" t="n">
        <v>0</v>
      </c>
      <c r="F1036" s="5" t="n">
        <v>4325</v>
      </c>
      <c r="G1036" s="5" t="n">
        <v>1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7925</v>
      </c>
      <c r="D1037" s="5" t="n">
        <v>0</v>
      </c>
      <c r="E1037" s="5" t="n">
        <v>975</v>
      </c>
      <c r="F1037" s="5" t="n">
        <v>6950</v>
      </c>
      <c r="G1037" s="5" t="n">
        <v>4625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5700</v>
      </c>
      <c r="D1042" s="5" t="n">
        <v>0</v>
      </c>
      <c r="E1042" s="5" t="n">
        <v>0</v>
      </c>
      <c r="F1042" s="5" t="n">
        <v>25700</v>
      </c>
      <c r="G1042" s="5" t="n">
        <v>5925</v>
      </c>
      <c r="H1042" s="5" t="n">
        <v>197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9675</v>
      </c>
      <c r="D1058" s="7" t="n">
        <f aca="false">SUM(D1026:D1056)</f>
        <v>0</v>
      </c>
      <c r="E1058" s="7" t="n">
        <f aca="false">SUM(E1026:E1056)</f>
        <v>975</v>
      </c>
      <c r="F1058" s="7" t="n">
        <f aca="false">SUM(F1026:F1056)</f>
        <v>38700</v>
      </c>
      <c r="G1058" s="7" t="n">
        <f aca="false">SUM(G1026:G1056)</f>
        <v>12400</v>
      </c>
      <c r="H1058" s="7" t="n">
        <f aca="false">SUM(H1026:H1056)</f>
        <v>263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97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180575</v>
      </c>
      <c r="D1076" s="5" t="n">
        <v>23200</v>
      </c>
      <c r="E1076" s="5" t="n">
        <v>5375</v>
      </c>
      <c r="F1076" s="5" t="n">
        <v>198400</v>
      </c>
      <c r="G1076" s="5" t="n">
        <v>189900</v>
      </c>
      <c r="H1076" s="5" t="n">
        <v>850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350</v>
      </c>
      <c r="F1079" s="5" t="n">
        <v>40900</v>
      </c>
      <c r="G1079" s="5" t="n">
        <v>29525</v>
      </c>
      <c r="H1079" s="5" t="n">
        <v>1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3350</v>
      </c>
      <c r="D1084" s="5" t="n">
        <v>0</v>
      </c>
      <c r="E1084" s="5" t="n">
        <v>0</v>
      </c>
      <c r="F1084" s="5" t="n">
        <v>13350</v>
      </c>
      <c r="G1084" s="5" t="n">
        <v>10875</v>
      </c>
      <c r="H1084" s="5" t="n">
        <v>2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300</v>
      </c>
      <c r="D1093" s="5" t="n">
        <v>0</v>
      </c>
      <c r="E1093" s="5" t="n">
        <v>25</v>
      </c>
      <c r="F1093" s="5" t="n">
        <v>3275</v>
      </c>
      <c r="G1093" s="5" t="n">
        <v>2375</v>
      </c>
      <c r="H1093" s="5" t="n">
        <v>9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48025</v>
      </c>
      <c r="D1100" s="7" t="n">
        <f aca="false">SUM(D1068:D1098)</f>
        <v>23200</v>
      </c>
      <c r="E1100" s="7" t="n">
        <f aca="false">SUM(E1068:E1098)</f>
        <v>5750</v>
      </c>
      <c r="F1100" s="7" t="n">
        <f aca="false">SUM(F1068:F1098)</f>
        <v>265475</v>
      </c>
      <c r="G1100" s="7" t="n">
        <f aca="false">SUM(G1068:G1098)</f>
        <v>242050</v>
      </c>
      <c r="H1100" s="7" t="n">
        <f aca="false">SUM(H1068:H1098)</f>
        <v>23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174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1375</v>
      </c>
      <c r="D1121" s="5" t="n">
        <v>0</v>
      </c>
      <c r="E1121" s="5" t="n">
        <v>0</v>
      </c>
      <c r="F1121" s="5" t="n">
        <v>31375</v>
      </c>
      <c r="G1121" s="5" t="n">
        <v>29825</v>
      </c>
      <c r="H1121" s="5" t="n">
        <v>1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575</v>
      </c>
      <c r="D1125" s="5" t="n">
        <v>0</v>
      </c>
      <c r="E1125" s="5" t="n">
        <v>0</v>
      </c>
      <c r="F1125" s="5" t="n">
        <v>6575</v>
      </c>
      <c r="G1125" s="5" t="n">
        <v>5975</v>
      </c>
      <c r="H1125" s="5" t="n">
        <v>6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600</v>
      </c>
      <c r="D1126" s="5" t="n">
        <v>0</v>
      </c>
      <c r="E1126" s="5" t="n">
        <v>25</v>
      </c>
      <c r="F1126" s="5" t="n">
        <v>575</v>
      </c>
      <c r="G1126" s="5" t="n">
        <v>0</v>
      </c>
      <c r="H1126" s="5" t="n">
        <v>57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470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44675</v>
      </c>
      <c r="G1137" s="7" t="n">
        <f aca="false">SUM(G1110:G1135)</f>
        <v>41950</v>
      </c>
      <c r="H1137" s="7" t="n">
        <f aca="false">SUM(H1110:H1135)</f>
        <v>2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545</v>
      </c>
      <c r="D1154" s="5" t="n">
        <v>0</v>
      </c>
      <c r="E1154" s="5" t="n">
        <v>50</v>
      </c>
      <c r="F1154" s="5" t="n">
        <v>1495</v>
      </c>
      <c r="G1154" s="5" t="n">
        <v>1305</v>
      </c>
      <c r="H1154" s="5" t="n">
        <v>19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45</v>
      </c>
      <c r="D1165" s="5" t="n">
        <v>0</v>
      </c>
      <c r="E1165" s="5" t="n">
        <v>0</v>
      </c>
      <c r="F1165" s="5" t="n">
        <v>145</v>
      </c>
      <c r="G1165" s="5" t="n">
        <v>25</v>
      </c>
      <c r="H1165" s="5" t="n">
        <v>12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830</v>
      </c>
      <c r="D1170" s="7" t="n">
        <f aca="false">SUM(D1147:D1168)</f>
        <v>0</v>
      </c>
      <c r="E1170" s="7" t="n">
        <f aca="false">SUM(E1147:E1168)</f>
        <v>50</v>
      </c>
      <c r="F1170" s="7" t="n">
        <f aca="false">SUM(F1147:F1168)</f>
        <v>1780</v>
      </c>
      <c r="G1170" s="7" t="n">
        <f aca="false">SUM(G1147:G1168)</f>
        <v>1470</v>
      </c>
      <c r="H1170" s="7" t="n">
        <f aca="false">SUM(H1147:H1168)</f>
        <v>31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5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