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460</v>
      </c>
      <c r="D21" s="5" t="n">
        <v>0</v>
      </c>
      <c r="E21" s="5" t="n">
        <v>0</v>
      </c>
      <c r="F21" s="5" t="n">
        <v>6460</v>
      </c>
      <c r="G21" s="5" t="n">
        <v>64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20</v>
      </c>
      <c r="G28" s="7" t="n">
        <f aca="false">SUM(G7:G26)</f>
        <v>114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3</v>
      </c>
      <c r="D39" s="5" t="n">
        <v>3</v>
      </c>
      <c r="E39" s="5" t="n">
        <v>0</v>
      </c>
      <c r="F39" s="5" t="n">
        <v>416</v>
      </c>
      <c r="G39" s="5" t="n">
        <v>32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2</v>
      </c>
      <c r="D43" s="7" t="n">
        <f aca="false">SUM(D38:D41)</f>
        <v>3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4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3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925</v>
      </c>
      <c r="D53" s="5" t="n">
        <v>0</v>
      </c>
      <c r="E53" s="5" t="n">
        <v>0</v>
      </c>
      <c r="F53" s="5" t="n">
        <v>1925</v>
      </c>
      <c r="G53" s="5" t="n">
        <v>925</v>
      </c>
      <c r="H53" s="5" t="n">
        <v>10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6475</v>
      </c>
      <c r="D57" s="5" t="n">
        <v>0</v>
      </c>
      <c r="E57" s="5" t="n">
        <v>1500</v>
      </c>
      <c r="F57" s="5" t="n">
        <v>34975</v>
      </c>
      <c r="G57" s="5" t="n">
        <v>26325</v>
      </c>
      <c r="H57" s="5" t="n">
        <v>86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0</v>
      </c>
      <c r="E58" s="5" t="n">
        <v>0</v>
      </c>
      <c r="F58" s="5" t="n">
        <v>13975</v>
      </c>
      <c r="G58" s="5" t="n">
        <v>97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9375</v>
      </c>
      <c r="D61" s="5" t="n">
        <v>0</v>
      </c>
      <c r="E61" s="5" t="n">
        <v>0</v>
      </c>
      <c r="F61" s="5" t="n">
        <v>9375</v>
      </c>
      <c r="G61" s="5" t="n">
        <v>93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150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100</v>
      </c>
      <c r="D65" s="5" t="n">
        <v>500</v>
      </c>
      <c r="E65" s="5" t="n">
        <v>2000</v>
      </c>
      <c r="F65" s="5" t="n">
        <v>63600</v>
      </c>
      <c r="G65" s="5" t="n">
        <v>30975</v>
      </c>
      <c r="H65" s="5" t="n">
        <v>32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3325</v>
      </c>
      <c r="D69" s="5" t="n">
        <v>500</v>
      </c>
      <c r="E69" s="5" t="n">
        <v>0</v>
      </c>
      <c r="F69" s="5" t="n">
        <v>23825</v>
      </c>
      <c r="G69" s="5" t="n">
        <v>20650</v>
      </c>
      <c r="H69" s="5" t="n">
        <v>3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00</v>
      </c>
      <c r="D71" s="5" t="n">
        <v>0</v>
      </c>
      <c r="E71" s="5" t="n">
        <v>0</v>
      </c>
      <c r="F71" s="5" t="n">
        <v>5700</v>
      </c>
      <c r="G71" s="5" t="n">
        <v>5650</v>
      </c>
      <c r="H71" s="5" t="n">
        <v>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00</v>
      </c>
      <c r="D74" s="5" t="n">
        <v>0</v>
      </c>
      <c r="E74" s="5" t="n">
        <v>75</v>
      </c>
      <c r="F74" s="5" t="n">
        <v>7925</v>
      </c>
      <c r="G74" s="5" t="n">
        <v>7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050</v>
      </c>
      <c r="D76" s="5" t="n">
        <v>0</v>
      </c>
      <c r="E76" s="5" t="n">
        <v>475</v>
      </c>
      <c r="F76" s="5" t="n">
        <v>26575</v>
      </c>
      <c r="G76" s="5" t="n">
        <v>23650</v>
      </c>
      <c r="H76" s="5" t="n">
        <v>29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275</v>
      </c>
      <c r="D77" s="5" t="n">
        <v>0</v>
      </c>
      <c r="E77" s="5" t="n">
        <v>0</v>
      </c>
      <c r="F77" s="5" t="n">
        <v>2275</v>
      </c>
      <c r="G77" s="5" t="n">
        <v>22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3925</v>
      </c>
      <c r="D80" s="7" t="n">
        <f aca="false">SUM(D53:D78)</f>
        <v>2500</v>
      </c>
      <c r="E80" s="7" t="n">
        <f aca="false">SUM(E53:E78)</f>
        <v>4050</v>
      </c>
      <c r="F80" s="7" t="n">
        <f aca="false">SUM(F53:F78)</f>
        <v>202375</v>
      </c>
      <c r="G80" s="7" t="n">
        <f aca="false">SUM(G53:G78)</f>
        <v>148400</v>
      </c>
      <c r="H80" s="7" t="n">
        <f aca="false">SUM(H53:H78)</f>
        <v>53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900</v>
      </c>
      <c r="D82" s="6"/>
      <c r="E82" s="6"/>
      <c r="F82" s="6" t="n">
        <f aca="false">F80-C80</f>
        <v>-1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075</v>
      </c>
      <c r="D96" s="5" t="n">
        <v>0</v>
      </c>
      <c r="E96" s="5" t="n">
        <v>150</v>
      </c>
      <c r="F96" s="5" t="n">
        <v>46925</v>
      </c>
      <c r="G96" s="5" t="n">
        <v>33100</v>
      </c>
      <c r="H96" s="5" t="n">
        <v>138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25</v>
      </c>
      <c r="D99" s="5" t="n">
        <v>0</v>
      </c>
      <c r="E99" s="5" t="n">
        <v>0</v>
      </c>
      <c r="F99" s="5" t="n">
        <v>3225</v>
      </c>
      <c r="G99" s="5" t="n">
        <v>0</v>
      </c>
      <c r="H99" s="5" t="n">
        <v>32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775</v>
      </c>
      <c r="D102" s="5" t="n">
        <v>0</v>
      </c>
      <c r="E102" s="5" t="n">
        <v>0</v>
      </c>
      <c r="F102" s="5" t="n">
        <v>17775</v>
      </c>
      <c r="G102" s="5" t="n">
        <v>7425</v>
      </c>
      <c r="H102" s="5" t="n">
        <v>10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675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87525</v>
      </c>
      <c r="G121" s="7" t="n">
        <f aca="false">SUM(G90:G119)</f>
        <v>118500</v>
      </c>
      <c r="H121" s="7" t="n">
        <f aca="false">SUM(H90:H119)</f>
        <v>69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25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940</v>
      </c>
      <c r="D132" s="5" t="n">
        <v>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580</v>
      </c>
      <c r="D136" s="5" t="n">
        <v>0</v>
      </c>
      <c r="E136" s="5" t="n">
        <v>0</v>
      </c>
      <c r="F136" s="5" t="n">
        <v>13580</v>
      </c>
      <c r="G136" s="5" t="n">
        <v>1348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24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2460</v>
      </c>
      <c r="G141" s="7" t="n">
        <f aca="false">SUM(G131:G139)</f>
        <v>623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202</v>
      </c>
      <c r="D158" s="5" t="n">
        <v>0</v>
      </c>
      <c r="E158" s="5" t="n">
        <v>0</v>
      </c>
      <c r="F158" s="5" t="n">
        <v>8202</v>
      </c>
      <c r="G158" s="5" t="n">
        <v>6576</v>
      </c>
      <c r="H158" s="5" t="n">
        <v>16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314</v>
      </c>
      <c r="D160" s="5" t="n">
        <v>0</v>
      </c>
      <c r="E160" s="5" t="n">
        <v>0</v>
      </c>
      <c r="F160" s="5" t="n">
        <v>148314</v>
      </c>
      <c r="G160" s="5" t="n">
        <v>98610</v>
      </c>
      <c r="H160" s="5" t="n">
        <v>497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760</v>
      </c>
      <c r="D163" s="5" t="n">
        <v>0</v>
      </c>
      <c r="E163" s="5" t="n">
        <v>6</v>
      </c>
      <c r="F163" s="5" t="n">
        <v>89754</v>
      </c>
      <c r="G163" s="5" t="n">
        <v>46050</v>
      </c>
      <c r="H163" s="5" t="n">
        <v>437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284</v>
      </c>
      <c r="D165" s="5" t="n">
        <v>0</v>
      </c>
      <c r="E165" s="5" t="n">
        <v>0</v>
      </c>
      <c r="F165" s="5" t="n">
        <v>52284</v>
      </c>
      <c r="G165" s="5" t="n">
        <v>45258</v>
      </c>
      <c r="H165" s="5" t="n">
        <v>70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964</v>
      </c>
      <c r="D169" s="5" t="n">
        <v>0</v>
      </c>
      <c r="E169" s="5" t="n">
        <v>264</v>
      </c>
      <c r="F169" s="5" t="n">
        <v>44700</v>
      </c>
      <c r="G169" s="5" t="n">
        <v>37656</v>
      </c>
      <c r="H169" s="5" t="n">
        <v>704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492</v>
      </c>
      <c r="D182" s="7" t="n">
        <f aca="false">SUM(D151:D180)</f>
        <v>0</v>
      </c>
      <c r="E182" s="7" t="n">
        <f aca="false">SUM(E151:E180)</f>
        <v>270</v>
      </c>
      <c r="F182" s="7" t="n">
        <f aca="false">SUM(F151:F180)</f>
        <v>369222</v>
      </c>
      <c r="G182" s="7" t="n">
        <f aca="false">SUM(G151:G180)</f>
        <v>258222</v>
      </c>
      <c r="H182" s="7" t="n">
        <f aca="false">SUM(H151:H180)</f>
        <v>11100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900</v>
      </c>
      <c r="D184" s="6"/>
      <c r="E184" s="6"/>
      <c r="F184" s="6" t="n">
        <f aca="false">F182-C182</f>
        <v>-27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8100</v>
      </c>
      <c r="D197" s="5" t="n">
        <v>0</v>
      </c>
      <c r="E197" s="5" t="n">
        <v>75</v>
      </c>
      <c r="F197" s="5" t="n">
        <v>58025</v>
      </c>
      <c r="G197" s="5" t="n">
        <v>48925</v>
      </c>
      <c r="H197" s="5" t="n">
        <v>91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35825</v>
      </c>
      <c r="D200" s="5" t="n">
        <v>0</v>
      </c>
      <c r="E200" s="5" t="n">
        <v>0</v>
      </c>
      <c r="F200" s="5" t="n">
        <v>135825</v>
      </c>
      <c r="G200" s="5" t="n">
        <v>1326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90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7125</v>
      </c>
      <c r="D204" s="5" t="n">
        <v>0</v>
      </c>
      <c r="E204" s="5" t="n">
        <v>150</v>
      </c>
      <c r="F204" s="5" t="n">
        <v>96975</v>
      </c>
      <c r="G204" s="5" t="n">
        <v>76325</v>
      </c>
      <c r="H204" s="5" t="n">
        <v>20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750</v>
      </c>
      <c r="D206" s="5" t="n">
        <v>0</v>
      </c>
      <c r="E206" s="5" t="n">
        <v>50</v>
      </c>
      <c r="F206" s="5" t="n">
        <v>497700</v>
      </c>
      <c r="G206" s="5" t="n">
        <v>438625</v>
      </c>
      <c r="H206" s="5" t="n">
        <v>590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713975</v>
      </c>
      <c r="D207" s="5" t="n">
        <v>0</v>
      </c>
      <c r="E207" s="5" t="n">
        <v>7600</v>
      </c>
      <c r="F207" s="5" t="n">
        <v>706375</v>
      </c>
      <c r="G207" s="5" t="n">
        <v>77550</v>
      </c>
      <c r="H207" s="5" t="n">
        <v>6288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8375</v>
      </c>
      <c r="D208" s="5" t="n">
        <v>0</v>
      </c>
      <c r="E208" s="5" t="n">
        <v>25</v>
      </c>
      <c r="F208" s="5" t="n">
        <v>258350</v>
      </c>
      <c r="G208" s="5" t="n">
        <v>232250</v>
      </c>
      <c r="H208" s="5" t="n">
        <v>261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875</v>
      </c>
      <c r="D215" s="5" t="n">
        <v>0</v>
      </c>
      <c r="E215" s="5" t="n">
        <v>100</v>
      </c>
      <c r="F215" s="5" t="n">
        <v>82775</v>
      </c>
      <c r="G215" s="5" t="n">
        <v>42175</v>
      </c>
      <c r="H215" s="5" t="n">
        <v>406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7400</v>
      </c>
      <c r="D217" s="5" t="n">
        <v>0</v>
      </c>
      <c r="E217" s="5" t="n">
        <v>0</v>
      </c>
      <c r="F217" s="5" t="n">
        <v>187400</v>
      </c>
      <c r="G217" s="5" t="n">
        <v>35625</v>
      </c>
      <c r="H217" s="5" t="n">
        <v>1517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550</v>
      </c>
      <c r="D219" s="5" t="n">
        <v>0</v>
      </c>
      <c r="E219" s="5" t="n">
        <v>0</v>
      </c>
      <c r="F219" s="5" t="n">
        <v>3550</v>
      </c>
      <c r="G219" s="5" t="n">
        <v>0</v>
      </c>
      <c r="H219" s="5" t="n">
        <v>35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0425</v>
      </c>
      <c r="D225" s="7" t="n">
        <f aca="false">SUM(D192:D223)</f>
        <v>0</v>
      </c>
      <c r="E225" s="7" t="n">
        <f aca="false">SUM(E192:E223)</f>
        <v>8000</v>
      </c>
      <c r="F225" s="7" t="n">
        <f aca="false">SUM(F192:F223)</f>
        <v>2232425</v>
      </c>
      <c r="G225" s="7" t="n">
        <f aca="false">SUM(G192:G223)</f>
        <v>1280100</v>
      </c>
      <c r="H225" s="7" t="n">
        <f aca="false">SUM(H192:H223)</f>
        <v>952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075</v>
      </c>
      <c r="D227" s="6"/>
      <c r="E227" s="6"/>
      <c r="F227" s="6" t="n">
        <f aca="false">F225-C225</f>
        <v>-80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48</v>
      </c>
      <c r="D235" s="5" t="n">
        <v>0</v>
      </c>
      <c r="E235" s="5" t="n">
        <v>6</v>
      </c>
      <c r="F235" s="5" t="n">
        <v>42</v>
      </c>
      <c r="G235" s="5" t="n">
        <v>12</v>
      </c>
      <c r="H235" s="5" t="n">
        <v>3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48</v>
      </c>
      <c r="D239" s="7" t="n">
        <f aca="false">SUM(D235:D237)</f>
        <v>0</v>
      </c>
      <c r="E239" s="7" t="n">
        <f aca="false">SUM(E235:E237)</f>
        <v>6</v>
      </c>
      <c r="F239" s="7" t="n">
        <f aca="false">SUM(F235:F237)</f>
        <v>42</v>
      </c>
      <c r="G239" s="7" t="n">
        <f aca="false">SUM(G235:G237)</f>
        <v>12</v>
      </c>
      <c r="H239" s="7" t="n">
        <f aca="false">SUM(H235:H237)</f>
        <v>3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-18</v>
      </c>
      <c r="D241" s="6"/>
      <c r="E241" s="6"/>
      <c r="F241" s="6" t="n">
        <f aca="false">F239-C239</f>
        <v>-6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925</v>
      </c>
      <c r="D249" s="5" t="n">
        <v>0</v>
      </c>
      <c r="E249" s="5" t="n">
        <v>125</v>
      </c>
      <c r="F249" s="5" t="n">
        <v>35800</v>
      </c>
      <c r="G249" s="5" t="n">
        <v>31925</v>
      </c>
      <c r="H249" s="5" t="n">
        <v>38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71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25</v>
      </c>
      <c r="D260" s="5" t="n">
        <v>0</v>
      </c>
      <c r="E260" s="5" t="n">
        <v>0</v>
      </c>
      <c r="F260" s="5" t="n">
        <v>2225</v>
      </c>
      <c r="G260" s="5" t="n">
        <v>2000</v>
      </c>
      <c r="H260" s="5" t="n">
        <v>2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6125</v>
      </c>
      <c r="D273" s="5" t="n">
        <v>0</v>
      </c>
      <c r="E273" s="5" t="n">
        <v>50</v>
      </c>
      <c r="F273" s="5" t="n">
        <v>396075</v>
      </c>
      <c r="G273" s="5" t="n">
        <v>377875</v>
      </c>
      <c r="H273" s="5" t="n">
        <v>182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8450</v>
      </c>
      <c r="D277" s="7" t="n">
        <f aca="false">SUM(D249:D275)</f>
        <v>0</v>
      </c>
      <c r="E277" s="7" t="n">
        <f aca="false">SUM(E249:E275)</f>
        <v>175</v>
      </c>
      <c r="F277" s="7" t="n">
        <f aca="false">SUM(F249:F275)</f>
        <v>458275</v>
      </c>
      <c r="G277" s="7" t="n">
        <f aca="false">SUM(G249:G275)</f>
        <v>433150</v>
      </c>
      <c r="H277" s="7" t="n">
        <f aca="false">SUM(H249:H275)</f>
        <v>251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625</v>
      </c>
      <c r="D279" s="6"/>
      <c r="E279" s="6"/>
      <c r="F279" s="6" t="n">
        <f aca="false">F277-C277</f>
        <v>-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55</v>
      </c>
      <c r="D294" s="5" t="n">
        <v>0</v>
      </c>
      <c r="E294" s="5" t="n">
        <v>0</v>
      </c>
      <c r="F294" s="5" t="n">
        <v>155</v>
      </c>
      <c r="G294" s="5" t="n">
        <v>10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490</v>
      </c>
      <c r="D295" s="5" t="n">
        <v>5</v>
      </c>
      <c r="E295" s="5" t="n">
        <v>10</v>
      </c>
      <c r="F295" s="5" t="n">
        <v>2485</v>
      </c>
      <c r="G295" s="5" t="n">
        <v>1730</v>
      </c>
      <c r="H295" s="5" t="n">
        <v>75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165</v>
      </c>
      <c r="D299" s="5" t="n">
        <v>0</v>
      </c>
      <c r="E299" s="5" t="n">
        <v>0</v>
      </c>
      <c r="F299" s="5" t="n">
        <v>2165</v>
      </c>
      <c r="G299" s="5" t="n">
        <v>1690</v>
      </c>
      <c r="H299" s="5" t="n">
        <v>47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070</v>
      </c>
      <c r="D310" s="7" t="n">
        <f aca="false">SUM(D287:D308)</f>
        <v>5</v>
      </c>
      <c r="E310" s="7" t="n">
        <f aca="false">SUM(E287:E308)</f>
        <v>10</v>
      </c>
      <c r="F310" s="7" t="n">
        <f aca="false">SUM(F287:F308)</f>
        <v>5065</v>
      </c>
      <c r="G310" s="7" t="n">
        <f aca="false">SUM(G287:G308)</f>
        <v>3555</v>
      </c>
      <c r="H310" s="7" t="n">
        <f aca="false">SUM(H287:H308)</f>
        <v>151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10</v>
      </c>
      <c r="D312" s="6"/>
      <c r="E312" s="6"/>
      <c r="F312" s="6" t="n">
        <f aca="false">F310-C310</f>
        <v>-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520</v>
      </c>
      <c r="D21" s="5" t="n">
        <v>0</v>
      </c>
      <c r="E21" s="5" t="n">
        <v>0</v>
      </c>
      <c r="F21" s="5" t="n">
        <v>5520</v>
      </c>
      <c r="G21" s="5" t="n">
        <v>55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1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140</v>
      </c>
      <c r="G28" s="7" t="n">
        <f aca="false">SUM(G7:G26)</f>
        <v>91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3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3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3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925</v>
      </c>
      <c r="D454" s="5" t="n">
        <v>0</v>
      </c>
      <c r="E454" s="5" t="n">
        <v>0</v>
      </c>
      <c r="F454" s="5" t="n">
        <v>1925</v>
      </c>
      <c r="G454" s="5" t="n">
        <v>925</v>
      </c>
      <c r="H454" s="5" t="n">
        <v>10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6475</v>
      </c>
      <c r="D458" s="5" t="n">
        <v>0</v>
      </c>
      <c r="E458" s="5" t="n">
        <v>1500</v>
      </c>
      <c r="F458" s="5" t="n">
        <v>34975</v>
      </c>
      <c r="G458" s="5" t="n">
        <v>26325</v>
      </c>
      <c r="H458" s="5" t="n">
        <v>86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0</v>
      </c>
      <c r="E459" s="5" t="n">
        <v>0</v>
      </c>
      <c r="F459" s="5" t="n">
        <v>13975</v>
      </c>
      <c r="G459" s="5" t="n">
        <v>97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9375</v>
      </c>
      <c r="D462" s="5" t="n">
        <v>0</v>
      </c>
      <c r="E462" s="5" t="n">
        <v>0</v>
      </c>
      <c r="F462" s="5" t="n">
        <v>9375</v>
      </c>
      <c r="G462" s="5" t="n">
        <v>93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150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5100</v>
      </c>
      <c r="D466" s="5" t="n">
        <v>500</v>
      </c>
      <c r="E466" s="5" t="n">
        <v>2000</v>
      </c>
      <c r="F466" s="5" t="n">
        <v>63600</v>
      </c>
      <c r="G466" s="5" t="n">
        <v>30975</v>
      </c>
      <c r="H466" s="5" t="n">
        <v>32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3325</v>
      </c>
      <c r="D470" s="5" t="n">
        <v>500</v>
      </c>
      <c r="E470" s="5" t="n">
        <v>0</v>
      </c>
      <c r="F470" s="5" t="n">
        <v>23825</v>
      </c>
      <c r="G470" s="5" t="n">
        <v>20650</v>
      </c>
      <c r="H470" s="5" t="n">
        <v>3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00</v>
      </c>
      <c r="D472" s="5" t="n">
        <v>0</v>
      </c>
      <c r="E472" s="5" t="n">
        <v>0</v>
      </c>
      <c r="F472" s="5" t="n">
        <v>5700</v>
      </c>
      <c r="G472" s="5" t="n">
        <v>5650</v>
      </c>
      <c r="H472" s="5" t="n">
        <v>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00</v>
      </c>
      <c r="D475" s="5" t="n">
        <v>0</v>
      </c>
      <c r="E475" s="5" t="n">
        <v>75</v>
      </c>
      <c r="F475" s="5" t="n">
        <v>7925</v>
      </c>
      <c r="G475" s="5" t="n">
        <v>7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050</v>
      </c>
      <c r="D477" s="5" t="n">
        <v>0</v>
      </c>
      <c r="E477" s="5" t="n">
        <v>475</v>
      </c>
      <c r="F477" s="5" t="n">
        <v>26575</v>
      </c>
      <c r="G477" s="5" t="n">
        <v>23650</v>
      </c>
      <c r="H477" s="5" t="n">
        <v>29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22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3925</v>
      </c>
      <c r="D481" s="7" t="n">
        <f aca="false">SUM(D454:D479)</f>
        <v>2500</v>
      </c>
      <c r="E481" s="7" t="n">
        <f aca="false">SUM(E454:E479)</f>
        <v>4050</v>
      </c>
      <c r="F481" s="7" t="n">
        <f aca="false">SUM(F454:F479)</f>
        <v>202375</v>
      </c>
      <c r="G481" s="7" t="n">
        <f aca="false">SUM(G454:G479)</f>
        <v>148400</v>
      </c>
      <c r="H481" s="7" t="n">
        <f aca="false">SUM(H454:H479)</f>
        <v>53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5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075</v>
      </c>
      <c r="D497" s="5" t="n">
        <v>0</v>
      </c>
      <c r="E497" s="5" t="n">
        <v>150</v>
      </c>
      <c r="F497" s="5" t="n">
        <v>46925</v>
      </c>
      <c r="G497" s="5" t="n">
        <v>33100</v>
      </c>
      <c r="H497" s="5" t="n">
        <v>138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25</v>
      </c>
      <c r="D500" s="5" t="n">
        <v>0</v>
      </c>
      <c r="E500" s="5" t="n">
        <v>0</v>
      </c>
      <c r="F500" s="5" t="n">
        <v>3225</v>
      </c>
      <c r="G500" s="5" t="n">
        <v>0</v>
      </c>
      <c r="H500" s="5" t="n">
        <v>32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775</v>
      </c>
      <c r="D503" s="5" t="n">
        <v>0</v>
      </c>
      <c r="E503" s="5" t="n">
        <v>0</v>
      </c>
      <c r="F503" s="5" t="n">
        <v>17775</v>
      </c>
      <c r="G503" s="5" t="n">
        <v>7425</v>
      </c>
      <c r="H503" s="5" t="n">
        <v>10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675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87525</v>
      </c>
      <c r="G522" s="7" t="n">
        <f aca="false">SUM(G491:G520)</f>
        <v>118500</v>
      </c>
      <c r="H522" s="7" t="n">
        <f aca="false">SUM(H491:H520)</f>
        <v>690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580</v>
      </c>
      <c r="D537" s="5" t="n">
        <v>0</v>
      </c>
      <c r="E537" s="5" t="n">
        <v>0</v>
      </c>
      <c r="F537" s="5" t="n">
        <v>13580</v>
      </c>
      <c r="G537" s="5" t="n">
        <v>1348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3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300</v>
      </c>
      <c r="G542" s="7" t="n">
        <f aca="false">SUM(G532:G540)</f>
        <v>192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6420</v>
      </c>
      <c r="D573" s="5" t="n">
        <v>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0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724</v>
      </c>
      <c r="H619" s="5" t="n">
        <v>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42</v>
      </c>
      <c r="D621" s="5" t="n">
        <v>0</v>
      </c>
      <c r="E621" s="5" t="n">
        <v>0</v>
      </c>
      <c r="F621" s="5" t="n">
        <v>112242</v>
      </c>
      <c r="G621" s="5" t="n">
        <v>73866</v>
      </c>
      <c r="H621" s="5" t="n">
        <v>383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550</v>
      </c>
      <c r="D626" s="5" t="n">
        <v>0</v>
      </c>
      <c r="E626" s="5" t="n">
        <v>0</v>
      </c>
      <c r="F626" s="5" t="n">
        <v>38550</v>
      </c>
      <c r="G626" s="5" t="n">
        <v>36930</v>
      </c>
      <c r="H626" s="5" t="n">
        <v>162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3458</v>
      </c>
      <c r="D630" s="5" t="n">
        <v>0</v>
      </c>
      <c r="E630" s="5" t="n">
        <v>264</v>
      </c>
      <c r="F630" s="5" t="n">
        <v>43194</v>
      </c>
      <c r="G630" s="5" t="n">
        <v>36834</v>
      </c>
      <c r="H630" s="5" t="n">
        <v>636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926</v>
      </c>
      <c r="D643" s="7" t="n">
        <f aca="false">SUM(D612:D641)</f>
        <v>0</v>
      </c>
      <c r="E643" s="7" t="n">
        <f aca="false">SUM(E612:E641)</f>
        <v>264</v>
      </c>
      <c r="F643" s="7" t="n">
        <f aca="false">SUM(F612:F641)</f>
        <v>211662</v>
      </c>
      <c r="G643" s="7" t="n">
        <f aca="false">SUM(G612:G641)</f>
        <v>165246</v>
      </c>
      <c r="H643" s="7" t="n">
        <f aca="false">SUM(H612:H641)</f>
        <v>4641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6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76</v>
      </c>
      <c r="H703" s="5" t="n">
        <v>94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72</v>
      </c>
      <c r="D708" s="5" t="n">
        <v>0</v>
      </c>
      <c r="E708" s="5" t="n">
        <v>0</v>
      </c>
      <c r="F708" s="5" t="n">
        <v>2172</v>
      </c>
      <c r="G708" s="5" t="n">
        <v>2112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76</v>
      </c>
      <c r="G725" s="7" t="n">
        <f aca="false">SUM(G694:G723)</f>
        <v>2874</v>
      </c>
      <c r="H725" s="7" t="n">
        <f aca="false">SUM(H694:H723)</f>
        <v>100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0</v>
      </c>
      <c r="F826" s="5" t="n">
        <v>6768</v>
      </c>
      <c r="G826" s="5" t="n">
        <v>4086</v>
      </c>
      <c r="H826" s="5" t="n">
        <v>268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28</v>
      </c>
      <c r="G848" s="7" t="n">
        <f aca="false">SUM(G817:G846)</f>
        <v>4146</v>
      </c>
      <c r="H848" s="7" t="n">
        <f aca="false">SUM(H817:H846)</f>
        <v>268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04</v>
      </c>
      <c r="H865" s="5" t="n">
        <v>99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714</v>
      </c>
      <c r="H867" s="5" t="n">
        <v>75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2398</v>
      </c>
      <c r="D870" s="5" t="n">
        <v>0</v>
      </c>
      <c r="E870" s="5" t="n">
        <v>6</v>
      </c>
      <c r="F870" s="5" t="n">
        <v>82392</v>
      </c>
      <c r="G870" s="5" t="n">
        <v>38724</v>
      </c>
      <c r="H870" s="5" t="n">
        <v>4366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615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6</v>
      </c>
      <c r="D876" s="5" t="n">
        <v>0</v>
      </c>
      <c r="E876" s="5" t="n">
        <v>0</v>
      </c>
      <c r="F876" s="5" t="n">
        <v>1176</v>
      </c>
      <c r="G876" s="5" t="n">
        <v>720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3514</v>
      </c>
      <c r="D889" s="7" t="n">
        <f aca="false">SUM(D858:D887)</f>
        <v>0</v>
      </c>
      <c r="E889" s="7" t="n">
        <f aca="false">SUM(E858:E887)</f>
        <v>6</v>
      </c>
      <c r="F889" s="7" t="n">
        <f aca="false">SUM(F858:F887)</f>
        <v>143508</v>
      </c>
      <c r="G889" s="7" t="n">
        <f aca="false">SUM(G858:G887)</f>
        <v>83658</v>
      </c>
      <c r="H889" s="7" t="n">
        <f aca="false">SUM(H858:H887)</f>
        <v>5985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750</v>
      </c>
      <c r="D945" s="5" t="n">
        <v>0</v>
      </c>
      <c r="E945" s="5" t="n">
        <v>75</v>
      </c>
      <c r="F945" s="5" t="n">
        <v>23675</v>
      </c>
      <c r="G945" s="5" t="n">
        <v>14575</v>
      </c>
      <c r="H945" s="5" t="n">
        <v>91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18175</v>
      </c>
      <c r="D948" s="5" t="n">
        <v>0</v>
      </c>
      <c r="E948" s="5" t="n">
        <v>0</v>
      </c>
      <c r="F948" s="5" t="n">
        <v>118175</v>
      </c>
      <c r="G948" s="5" t="n">
        <v>1171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53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0250</v>
      </c>
      <c r="D952" s="5" t="n">
        <v>0</v>
      </c>
      <c r="E952" s="5" t="n">
        <v>150</v>
      </c>
      <c r="F952" s="5" t="n">
        <v>90100</v>
      </c>
      <c r="G952" s="5" t="n">
        <v>69450</v>
      </c>
      <c r="H952" s="5" t="n">
        <v>20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325</v>
      </c>
      <c r="D954" s="5" t="n">
        <v>0</v>
      </c>
      <c r="E954" s="5" t="n">
        <v>0</v>
      </c>
      <c r="F954" s="5" t="n">
        <v>179325</v>
      </c>
      <c r="G954" s="5" t="n">
        <v>156500</v>
      </c>
      <c r="H954" s="5" t="n">
        <v>22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275</v>
      </c>
      <c r="D955" s="5" t="n">
        <v>0</v>
      </c>
      <c r="E955" s="5" t="n">
        <v>0</v>
      </c>
      <c r="F955" s="5" t="n">
        <v>294275</v>
      </c>
      <c r="G955" s="5" t="n">
        <v>25475</v>
      </c>
      <c r="H955" s="5" t="n">
        <v>2688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2750</v>
      </c>
      <c r="D956" s="5" t="n">
        <v>0</v>
      </c>
      <c r="E956" s="5" t="n">
        <v>25</v>
      </c>
      <c r="F956" s="5" t="n">
        <v>102725</v>
      </c>
      <c r="G956" s="5" t="n">
        <v>85750</v>
      </c>
      <c r="H956" s="5" t="n">
        <v>169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200</v>
      </c>
      <c r="D963" s="5" t="n">
        <v>0</v>
      </c>
      <c r="E963" s="5" t="n">
        <v>50</v>
      </c>
      <c r="F963" s="5" t="n">
        <v>9150</v>
      </c>
      <c r="G963" s="5" t="n">
        <v>3350</v>
      </c>
      <c r="H963" s="5" t="n">
        <v>58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550</v>
      </c>
      <c r="D967" s="5" t="n">
        <v>0</v>
      </c>
      <c r="E967" s="5" t="n">
        <v>0</v>
      </c>
      <c r="F967" s="5" t="n">
        <v>3550</v>
      </c>
      <c r="G967" s="5" t="n">
        <v>0</v>
      </c>
      <c r="H967" s="5" t="n">
        <v>35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7675</v>
      </c>
      <c r="D973" s="7" t="n">
        <f aca="false">SUM(D940:D971)</f>
        <v>0</v>
      </c>
      <c r="E973" s="7" t="n">
        <f aca="false">SUM(E940:E971)</f>
        <v>300</v>
      </c>
      <c r="F973" s="7" t="n">
        <f aca="false">SUM(F940:F971)</f>
        <v>947375</v>
      </c>
      <c r="G973" s="7" t="n">
        <f aca="false">SUM(G940:G971)</f>
        <v>579450</v>
      </c>
      <c r="H973" s="7" t="n">
        <f aca="false">SUM(H940:H971)</f>
        <v>3679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0</v>
      </c>
      <c r="F997" s="5" t="n">
        <v>30000</v>
      </c>
      <c r="G997" s="5" t="n">
        <v>285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1025</v>
      </c>
      <c r="H998" s="5" t="n">
        <v>12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125</v>
      </c>
      <c r="D999" s="5" t="n">
        <v>0</v>
      </c>
      <c r="E999" s="5" t="n">
        <v>0</v>
      </c>
      <c r="F999" s="5" t="n">
        <v>96125</v>
      </c>
      <c r="G999" s="5" t="n">
        <v>9345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725</v>
      </c>
      <c r="D1006" s="5" t="n">
        <v>0</v>
      </c>
      <c r="E1006" s="5" t="n">
        <v>50</v>
      </c>
      <c r="F1006" s="5" t="n">
        <v>55675</v>
      </c>
      <c r="G1006" s="5" t="n">
        <v>28550</v>
      </c>
      <c r="H1006" s="5" t="n">
        <v>271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550</v>
      </c>
      <c r="D1008" s="5" t="n">
        <v>0</v>
      </c>
      <c r="E1008" s="5" t="n">
        <v>0</v>
      </c>
      <c r="F1008" s="5" t="n">
        <v>27550</v>
      </c>
      <c r="G1008" s="5" t="n">
        <v>300</v>
      </c>
      <c r="H1008" s="5" t="n">
        <v>272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4225</v>
      </c>
      <c r="D1016" s="7" t="n">
        <f aca="false">SUM(D983:D1014)</f>
        <v>0</v>
      </c>
      <c r="E1016" s="7" t="n">
        <f aca="false">SUM(E983:E1014)</f>
        <v>50</v>
      </c>
      <c r="F1016" s="7" t="n">
        <f aca="false">SUM(F983:F1014)</f>
        <v>254175</v>
      </c>
      <c r="G1016" s="7" t="n">
        <f aca="false">SUM(G983:G1014)</f>
        <v>183000</v>
      </c>
      <c r="H1016" s="7" t="n">
        <f aca="false">SUM(H983:H1014)</f>
        <v>71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425</v>
      </c>
      <c r="D1040" s="5" t="n">
        <v>0</v>
      </c>
      <c r="E1040" s="5" t="n">
        <v>50</v>
      </c>
      <c r="F1040" s="5" t="n">
        <v>288375</v>
      </c>
      <c r="G1040" s="5" t="n">
        <v>253625</v>
      </c>
      <c r="H1040" s="5" t="n">
        <v>34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406050</v>
      </c>
      <c r="D1041" s="5" t="n">
        <v>0</v>
      </c>
      <c r="E1041" s="5" t="n">
        <v>7600</v>
      </c>
      <c r="F1041" s="5" t="n">
        <v>398450</v>
      </c>
      <c r="G1041" s="5" t="n">
        <v>51050</v>
      </c>
      <c r="H1041" s="5" t="n">
        <v>3474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530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9775</v>
      </c>
      <c r="D1051" s="5" t="n">
        <v>0</v>
      </c>
      <c r="E1051" s="5" t="n">
        <v>0</v>
      </c>
      <c r="F1051" s="5" t="n">
        <v>149775</v>
      </c>
      <c r="G1051" s="5" t="n">
        <v>3510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38525</v>
      </c>
      <c r="D1059" s="7" t="n">
        <f aca="false">SUM(D1026:D1057)</f>
        <v>0</v>
      </c>
      <c r="E1059" s="7" t="n">
        <f aca="false">SUM(E1026:E1057)</f>
        <v>7650</v>
      </c>
      <c r="F1059" s="7" t="n">
        <f aca="false">SUM(F1026:F1057)</f>
        <v>1030875</v>
      </c>
      <c r="G1059" s="7" t="n">
        <f aca="false">SUM(G1026:G1057)</f>
        <v>517650</v>
      </c>
      <c r="H1059" s="7" t="n">
        <f aca="false">SUM(H1026:H1057)</f>
        <v>5132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6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48</v>
      </c>
      <c r="D1069" s="5" t="n">
        <v>0</v>
      </c>
      <c r="E1069" s="5" t="n">
        <v>6</v>
      </c>
      <c r="F1069" s="5" t="n">
        <v>42</v>
      </c>
      <c r="G1069" s="5" t="n">
        <v>12</v>
      </c>
      <c r="H1069" s="5" t="n">
        <v>3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48</v>
      </c>
      <c r="D1073" s="7" t="n">
        <f aca="false">SUM(D1069:D1071)</f>
        <v>0</v>
      </c>
      <c r="E1073" s="7" t="n">
        <f aca="false">SUM(E1069:E1071)</f>
        <v>6</v>
      </c>
      <c r="F1073" s="7" t="n">
        <f aca="false">SUM(F1069:F1071)</f>
        <v>42</v>
      </c>
      <c r="G1073" s="7" t="n">
        <f aca="false">SUM(G1069:G1071)</f>
        <v>12</v>
      </c>
      <c r="H1073" s="7" t="n">
        <f aca="false">SUM(H1069:H1071)</f>
        <v>3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-6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925</v>
      </c>
      <c r="D1083" s="5" t="n">
        <v>0</v>
      </c>
      <c r="E1083" s="5" t="n">
        <v>125</v>
      </c>
      <c r="F1083" s="5" t="n">
        <v>35800</v>
      </c>
      <c r="G1083" s="5" t="n">
        <v>31925</v>
      </c>
      <c r="H1083" s="5" t="n">
        <v>38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71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25</v>
      </c>
      <c r="D1094" s="5" t="n">
        <v>0</v>
      </c>
      <c r="E1094" s="5" t="n">
        <v>0</v>
      </c>
      <c r="F1094" s="5" t="n">
        <v>2225</v>
      </c>
      <c r="G1094" s="5" t="n">
        <v>2000</v>
      </c>
      <c r="H1094" s="5" t="n">
        <v>2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6125</v>
      </c>
      <c r="D1107" s="5" t="n">
        <v>0</v>
      </c>
      <c r="E1107" s="5" t="n">
        <v>50</v>
      </c>
      <c r="F1107" s="5" t="n">
        <v>396075</v>
      </c>
      <c r="G1107" s="5" t="n">
        <v>377875</v>
      </c>
      <c r="H1107" s="5" t="n">
        <v>182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8450</v>
      </c>
      <c r="D1111" s="7" t="n">
        <f aca="false">SUM(D1083:D1109)</f>
        <v>0</v>
      </c>
      <c r="E1111" s="7" t="n">
        <f aca="false">SUM(E1083:E1109)</f>
        <v>175</v>
      </c>
      <c r="F1111" s="7" t="n">
        <f aca="false">SUM(F1083:F1109)</f>
        <v>458275</v>
      </c>
      <c r="G1111" s="7" t="n">
        <f aca="false">SUM(G1083:G1109)</f>
        <v>433150</v>
      </c>
      <c r="H1111" s="7" t="n">
        <f aca="false">SUM(H1083:H1109)</f>
        <v>251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55</v>
      </c>
      <c r="D1128" s="5" t="n">
        <v>0</v>
      </c>
      <c r="E1128" s="5" t="n">
        <v>0</v>
      </c>
      <c r="F1128" s="5" t="n">
        <v>155</v>
      </c>
      <c r="G1128" s="5" t="n">
        <v>10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490</v>
      </c>
      <c r="D1129" s="5" t="n">
        <v>5</v>
      </c>
      <c r="E1129" s="5" t="n">
        <v>10</v>
      </c>
      <c r="F1129" s="5" t="n">
        <v>2485</v>
      </c>
      <c r="G1129" s="5" t="n">
        <v>1730</v>
      </c>
      <c r="H1129" s="5" t="n">
        <v>75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165</v>
      </c>
      <c r="D1133" s="5" t="n">
        <v>0</v>
      </c>
      <c r="E1133" s="5" t="n">
        <v>0</v>
      </c>
      <c r="F1133" s="5" t="n">
        <v>2165</v>
      </c>
      <c r="G1133" s="5" t="n">
        <v>1690</v>
      </c>
      <c r="H1133" s="5" t="n">
        <v>47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070</v>
      </c>
      <c r="D1144" s="7" t="n">
        <f aca="false">SUM(D1121:D1142)</f>
        <v>5</v>
      </c>
      <c r="E1144" s="7" t="n">
        <f aca="false">SUM(E1121:E1142)</f>
        <v>10</v>
      </c>
      <c r="F1144" s="7" t="n">
        <f aca="false">SUM(F1121:F1142)</f>
        <v>5065</v>
      </c>
      <c r="G1144" s="7" t="n">
        <f aca="false">SUM(G1121:G1142)</f>
        <v>3555</v>
      </c>
      <c r="H1144" s="7" t="n">
        <f aca="false">SUM(H1121:H1142)</f>
        <v>151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