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480</v>
      </c>
      <c r="D7" s="5" t="n">
        <v>0</v>
      </c>
      <c r="E7" s="5" t="n">
        <v>0</v>
      </c>
      <c r="F7" s="5" t="n">
        <v>2480</v>
      </c>
      <c r="G7" s="5" t="n">
        <v>19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80</v>
      </c>
      <c r="D12" s="5" t="n">
        <v>0</v>
      </c>
      <c r="E12" s="5" t="n">
        <v>20</v>
      </c>
      <c r="F12" s="5" t="n">
        <v>2060</v>
      </c>
      <c r="G12" s="5" t="n">
        <v>2040</v>
      </c>
      <c r="H12" s="5" t="n">
        <v>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960</v>
      </c>
      <c r="D22" s="5" t="n">
        <v>0</v>
      </c>
      <c r="E22" s="5" t="n">
        <v>100</v>
      </c>
      <c r="F22" s="5" t="n">
        <v>3860</v>
      </c>
      <c r="G22" s="5" t="n">
        <v>380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32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9200</v>
      </c>
      <c r="G29" s="7" t="n">
        <f aca="false">SUM(G7:G27)</f>
        <v>8620</v>
      </c>
      <c r="H29" s="7" t="n">
        <f aca="false">SUM(H7:H27)</f>
        <v>5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1</v>
      </c>
      <c r="F40" s="5" t="n">
        <v>553</v>
      </c>
      <c r="G40" s="5" t="n">
        <v>438</v>
      </c>
      <c r="H40" s="5" t="n">
        <v>11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964</v>
      </c>
      <c r="G44" s="7" t="n">
        <f aca="false">SUM(G39:G42)</f>
        <v>811</v>
      </c>
      <c r="H44" s="7" t="n">
        <f aca="false">SUM(H39:H42)</f>
        <v>15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875</v>
      </c>
      <c r="D57" s="5" t="n">
        <v>0</v>
      </c>
      <c r="E57" s="5" t="n">
        <v>0</v>
      </c>
      <c r="F57" s="5" t="n">
        <v>1875</v>
      </c>
      <c r="G57" s="5" t="n">
        <v>18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24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57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125</v>
      </c>
      <c r="D64" s="5" t="n">
        <v>0</v>
      </c>
      <c r="E64" s="5" t="n">
        <v>100</v>
      </c>
      <c r="F64" s="5" t="n">
        <v>15025</v>
      </c>
      <c r="G64" s="5" t="n">
        <v>2600</v>
      </c>
      <c r="H64" s="5" t="n">
        <v>12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225</v>
      </c>
      <c r="D66" s="5" t="n">
        <v>0</v>
      </c>
      <c r="E66" s="5" t="n">
        <v>0</v>
      </c>
      <c r="F66" s="5" t="n">
        <v>8225</v>
      </c>
      <c r="G66" s="5" t="n">
        <v>3600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500</v>
      </c>
      <c r="D75" s="5" t="n">
        <v>0</v>
      </c>
      <c r="E75" s="5" t="n">
        <v>25</v>
      </c>
      <c r="F75" s="5" t="n">
        <v>48475</v>
      </c>
      <c r="G75" s="5" t="n">
        <v>36300</v>
      </c>
      <c r="H75" s="5" t="n">
        <v>12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6650</v>
      </c>
      <c r="D77" s="5" t="n">
        <v>175</v>
      </c>
      <c r="E77" s="5" t="n">
        <v>350</v>
      </c>
      <c r="F77" s="5" t="n">
        <v>66475</v>
      </c>
      <c r="G77" s="5" t="n">
        <v>23025</v>
      </c>
      <c r="H77" s="5" t="n">
        <v>434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8550</v>
      </c>
      <c r="D80" s="7" t="n">
        <f aca="false">SUM(D54:D78)</f>
        <v>175</v>
      </c>
      <c r="E80" s="7" t="n">
        <f aca="false">SUM(E54:E78)</f>
        <v>475</v>
      </c>
      <c r="F80" s="7" t="n">
        <f aca="false">SUM(F54:F78)</f>
        <v>148250</v>
      </c>
      <c r="G80" s="7" t="n">
        <f aca="false">SUM(G54:G78)</f>
        <v>74000</v>
      </c>
      <c r="H80" s="7" t="n">
        <f aca="false">SUM(H54:H78)</f>
        <v>74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25</v>
      </c>
      <c r="D90" s="5" t="n">
        <v>0</v>
      </c>
      <c r="E90" s="5" t="n">
        <v>0</v>
      </c>
      <c r="F90" s="5" t="n">
        <v>26525</v>
      </c>
      <c r="G90" s="5" t="n">
        <v>26375</v>
      </c>
      <c r="H90" s="5" t="n">
        <v>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50</v>
      </c>
      <c r="D94" s="5" t="n">
        <v>0</v>
      </c>
      <c r="E94" s="5" t="n">
        <v>25</v>
      </c>
      <c r="F94" s="5" t="n">
        <v>5225</v>
      </c>
      <c r="G94" s="5" t="n">
        <v>5100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450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81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850</v>
      </c>
      <c r="D103" s="5" t="n">
        <v>0</v>
      </c>
      <c r="E103" s="5" t="n">
        <v>0</v>
      </c>
      <c r="F103" s="5" t="n">
        <v>4850</v>
      </c>
      <c r="G103" s="5" t="n">
        <v>4775</v>
      </c>
      <c r="H103" s="5" t="n">
        <v>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75</v>
      </c>
      <c r="D104" s="5" t="n">
        <v>0</v>
      </c>
      <c r="E104" s="5" t="n">
        <v>0</v>
      </c>
      <c r="F104" s="5" t="n">
        <v>1475</v>
      </c>
      <c r="G104" s="5" t="n">
        <v>775</v>
      </c>
      <c r="H104" s="5" t="n">
        <v>7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00</v>
      </c>
      <c r="D106" s="5" t="n">
        <v>0</v>
      </c>
      <c r="E106" s="5" t="n">
        <v>0</v>
      </c>
      <c r="F106" s="5" t="n">
        <v>3800</v>
      </c>
      <c r="G106" s="5" t="n">
        <v>3125</v>
      </c>
      <c r="H106" s="5" t="n">
        <v>6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36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6950</v>
      </c>
      <c r="D122" s="7" t="n">
        <f aca="false">SUM(D90:D120)</f>
        <v>0</v>
      </c>
      <c r="E122" s="7" t="n">
        <f aca="false">SUM(E90:E120)</f>
        <v>25</v>
      </c>
      <c r="F122" s="7" t="n">
        <f aca="false">SUM(F90:F120)</f>
        <v>66925</v>
      </c>
      <c r="G122" s="7" t="n">
        <f aca="false">SUM(G90:G120)</f>
        <v>64700</v>
      </c>
      <c r="H122" s="7" t="n">
        <f aca="false">SUM(H90:H120)</f>
        <v>22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2720</v>
      </c>
      <c r="D132" s="5" t="n">
        <v>0</v>
      </c>
      <c r="E132" s="5" t="n">
        <v>200</v>
      </c>
      <c r="F132" s="5" t="n">
        <v>2520</v>
      </c>
      <c r="G132" s="5" t="n">
        <v>1820</v>
      </c>
      <c r="H132" s="5" t="n">
        <v>70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360</v>
      </c>
      <c r="D133" s="5" t="n">
        <v>0</v>
      </c>
      <c r="E133" s="5" t="n">
        <v>60</v>
      </c>
      <c r="F133" s="5" t="n">
        <v>33300</v>
      </c>
      <c r="G133" s="5" t="n">
        <v>19700</v>
      </c>
      <c r="H133" s="5" t="n">
        <v>136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9320</v>
      </c>
      <c r="D134" s="5" t="n">
        <v>0</v>
      </c>
      <c r="E134" s="5" t="n">
        <v>140</v>
      </c>
      <c r="F134" s="5" t="n">
        <v>29180</v>
      </c>
      <c r="G134" s="5" t="n">
        <v>24720</v>
      </c>
      <c r="H134" s="5" t="n">
        <v>44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560</v>
      </c>
      <c r="D137" s="5" t="n">
        <v>0</v>
      </c>
      <c r="E137" s="5" t="n">
        <v>160</v>
      </c>
      <c r="F137" s="5" t="n">
        <v>57400</v>
      </c>
      <c r="G137" s="5" t="n">
        <v>50980</v>
      </c>
      <c r="H137" s="5" t="n">
        <v>64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4660</v>
      </c>
      <c r="D142" s="7" t="n">
        <f aca="false">SUM(D132:D140)</f>
        <v>0</v>
      </c>
      <c r="E142" s="7" t="n">
        <f aca="false">SUM(E132:E140)</f>
        <v>560</v>
      </c>
      <c r="F142" s="7" t="n">
        <f aca="false">SUM(F132:F140)</f>
        <v>124100</v>
      </c>
      <c r="G142" s="7" t="n">
        <f aca="false">SUM(G132:G140)</f>
        <v>98720</v>
      </c>
      <c r="H142" s="7" t="n">
        <f aca="false">SUM(H132:H140)</f>
        <v>253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5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432</v>
      </c>
      <c r="H159" s="5" t="n">
        <v>204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7790</v>
      </c>
      <c r="D161" s="5" t="n">
        <v>12</v>
      </c>
      <c r="E161" s="5" t="n">
        <v>762</v>
      </c>
      <c r="F161" s="5" t="n">
        <v>77040</v>
      </c>
      <c r="G161" s="5" t="n">
        <v>40728</v>
      </c>
      <c r="H161" s="5" t="n">
        <v>3631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74</v>
      </c>
      <c r="D164" s="5" t="n">
        <v>0</v>
      </c>
      <c r="E164" s="5" t="n">
        <v>0</v>
      </c>
      <c r="F164" s="5" t="n">
        <v>2574</v>
      </c>
      <c r="G164" s="5" t="n">
        <v>2046</v>
      </c>
      <c r="H164" s="5" t="n">
        <v>5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6030</v>
      </c>
      <c r="D165" s="5" t="n">
        <v>0</v>
      </c>
      <c r="E165" s="5" t="n">
        <v>24</v>
      </c>
      <c r="F165" s="5" t="n">
        <v>36006</v>
      </c>
      <c r="G165" s="5" t="n">
        <v>32172</v>
      </c>
      <c r="H165" s="5" t="n">
        <v>383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56</v>
      </c>
      <c r="D167" s="5" t="n">
        <v>30</v>
      </c>
      <c r="E167" s="5" t="n">
        <v>54</v>
      </c>
      <c r="F167" s="5" t="n">
        <v>37332</v>
      </c>
      <c r="G167" s="5" t="n">
        <v>26136</v>
      </c>
      <c r="H167" s="5" t="n">
        <v>1119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42</v>
      </c>
      <c r="D171" s="5" t="n">
        <v>0</v>
      </c>
      <c r="E171" s="5" t="n">
        <v>0</v>
      </c>
      <c r="F171" s="5" t="n">
        <v>30342</v>
      </c>
      <c r="G171" s="5" t="n">
        <v>23082</v>
      </c>
      <c r="H171" s="5" t="n">
        <v>726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112</v>
      </c>
      <c r="D172" s="5" t="n">
        <v>0</v>
      </c>
      <c r="E172" s="5" t="n">
        <v>48</v>
      </c>
      <c r="F172" s="5" t="n">
        <v>11064</v>
      </c>
      <c r="G172" s="5" t="n">
        <v>11016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64</v>
      </c>
      <c r="D175" s="5" t="n">
        <v>0</v>
      </c>
      <c r="E175" s="5" t="n">
        <v>0</v>
      </c>
      <c r="F175" s="5" t="n">
        <v>2064</v>
      </c>
      <c r="G175" s="5" t="n">
        <v>1104</v>
      </c>
      <c r="H175" s="5" t="n">
        <v>96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0448</v>
      </c>
      <c r="D183" s="7" t="n">
        <f aca="false">SUM(D152:D181)</f>
        <v>42</v>
      </c>
      <c r="E183" s="7" t="n">
        <f aca="false">SUM(E152:E181)</f>
        <v>888</v>
      </c>
      <c r="F183" s="7" t="n">
        <f aca="false">SUM(F152:F181)</f>
        <v>199602</v>
      </c>
      <c r="G183" s="7" t="n">
        <f aca="false">SUM(G152:G181)</f>
        <v>138876</v>
      </c>
      <c r="H183" s="7" t="n">
        <f aca="false">SUM(H152:H181)</f>
        <v>6072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84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125</v>
      </c>
      <c r="D198" s="5" t="n">
        <v>0</v>
      </c>
      <c r="E198" s="5" t="n">
        <v>25</v>
      </c>
      <c r="F198" s="5" t="n">
        <v>13100</v>
      </c>
      <c r="G198" s="5" t="n">
        <v>10825</v>
      </c>
      <c r="H198" s="5" t="n">
        <v>22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0175</v>
      </c>
      <c r="D201" s="5" t="n">
        <v>0</v>
      </c>
      <c r="E201" s="5" t="n">
        <v>775</v>
      </c>
      <c r="F201" s="5" t="n">
        <v>49400</v>
      </c>
      <c r="G201" s="5" t="n">
        <v>30125</v>
      </c>
      <c r="H201" s="5" t="n">
        <v>192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100</v>
      </c>
      <c r="H204" s="5" t="n">
        <v>34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30450</v>
      </c>
      <c r="D205" s="5" t="n">
        <v>0</v>
      </c>
      <c r="E205" s="5" t="n">
        <v>4000</v>
      </c>
      <c r="F205" s="5" t="n">
        <v>626450</v>
      </c>
      <c r="G205" s="5" t="n">
        <v>199500</v>
      </c>
      <c r="H205" s="5" t="n">
        <v>4269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225</v>
      </c>
      <c r="D207" s="5" t="n">
        <v>0</v>
      </c>
      <c r="E207" s="5" t="n">
        <v>25</v>
      </c>
      <c r="F207" s="5" t="n">
        <v>2200</v>
      </c>
      <c r="G207" s="5" t="n">
        <v>1550</v>
      </c>
      <c r="H207" s="5" t="n">
        <v>6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81325</v>
      </c>
      <c r="D208" s="5" t="n">
        <v>0</v>
      </c>
      <c r="E208" s="5" t="n">
        <v>1025</v>
      </c>
      <c r="F208" s="5" t="n">
        <v>280300</v>
      </c>
      <c r="G208" s="5" t="n">
        <v>213525</v>
      </c>
      <c r="H208" s="5" t="n">
        <v>667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675</v>
      </c>
      <c r="D209" s="5" t="n">
        <v>0</v>
      </c>
      <c r="E209" s="5" t="n">
        <v>0</v>
      </c>
      <c r="F209" s="5" t="n">
        <v>40675</v>
      </c>
      <c r="G209" s="5" t="n">
        <v>30950</v>
      </c>
      <c r="H209" s="5" t="n">
        <v>9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5775</v>
      </c>
      <c r="D210" s="5" t="n">
        <v>0</v>
      </c>
      <c r="E210" s="5" t="n">
        <v>0</v>
      </c>
      <c r="F210" s="5" t="n">
        <v>125775</v>
      </c>
      <c r="G210" s="5" t="n">
        <v>95525</v>
      </c>
      <c r="H210" s="5" t="n">
        <v>302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175</v>
      </c>
      <c r="D212" s="5" t="n">
        <v>0</v>
      </c>
      <c r="E212" s="5" t="n">
        <v>50</v>
      </c>
      <c r="F212" s="5" t="n">
        <v>18125</v>
      </c>
      <c r="G212" s="5" t="n">
        <v>1575</v>
      </c>
      <c r="H212" s="5" t="n">
        <v>165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925</v>
      </c>
      <c r="D214" s="5" t="n">
        <v>0</v>
      </c>
      <c r="E214" s="5" t="n">
        <v>0</v>
      </c>
      <c r="F214" s="5" t="n">
        <v>2925</v>
      </c>
      <c r="G214" s="5" t="n">
        <v>850</v>
      </c>
      <c r="H214" s="5" t="n">
        <v>20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6575</v>
      </c>
      <c r="D219" s="5" t="n">
        <v>0</v>
      </c>
      <c r="E219" s="5" t="n">
        <v>250</v>
      </c>
      <c r="F219" s="5" t="n">
        <v>26325</v>
      </c>
      <c r="G219" s="5" t="n">
        <v>5225</v>
      </c>
      <c r="H219" s="5" t="n">
        <v>211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92175</v>
      </c>
      <c r="D227" s="7" t="n">
        <f aca="false">SUM(D193:D225)</f>
        <v>0</v>
      </c>
      <c r="E227" s="7" t="n">
        <f aca="false">SUM(E193:E225)</f>
        <v>6150</v>
      </c>
      <c r="F227" s="7" t="n">
        <f aca="false">SUM(F193:F225)</f>
        <v>1286025</v>
      </c>
      <c r="G227" s="7" t="n">
        <f aca="false">SUM(G193:G225)</f>
        <v>678375</v>
      </c>
      <c r="H227" s="7" t="n">
        <f aca="false">SUM(H193:H225)</f>
        <v>6076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61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6500</v>
      </c>
      <c r="D261" s="5" t="n">
        <v>0</v>
      </c>
      <c r="E261" s="5" t="n">
        <v>600</v>
      </c>
      <c r="F261" s="5" t="n">
        <v>15900</v>
      </c>
      <c r="G261" s="5" t="n">
        <v>125</v>
      </c>
      <c r="H261" s="5" t="n">
        <v>157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525</v>
      </c>
      <c r="D262" s="5" t="n">
        <v>0</v>
      </c>
      <c r="E262" s="5" t="n">
        <v>0</v>
      </c>
      <c r="F262" s="5" t="n">
        <v>10525</v>
      </c>
      <c r="G262" s="5" t="n">
        <v>25</v>
      </c>
      <c r="H262" s="5" t="n">
        <v>105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0075</v>
      </c>
      <c r="D276" s="5" t="n">
        <v>0</v>
      </c>
      <c r="E276" s="5" t="n">
        <v>1950</v>
      </c>
      <c r="F276" s="5" t="n">
        <v>78125</v>
      </c>
      <c r="G276" s="5" t="n">
        <v>55500</v>
      </c>
      <c r="H276" s="5" t="n">
        <v>226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08425</v>
      </c>
      <c r="D280" s="7" t="n">
        <f aca="false">SUM(D251:D278)</f>
        <v>0</v>
      </c>
      <c r="E280" s="7" t="n">
        <f aca="false">SUM(E251:E278)</f>
        <v>2550</v>
      </c>
      <c r="F280" s="7" t="n">
        <f aca="false">SUM(F251:F278)</f>
        <v>105875</v>
      </c>
      <c r="G280" s="7" t="n">
        <f aca="false">SUM(G251:G278)</f>
        <v>56950</v>
      </c>
      <c r="H280" s="7" t="n">
        <f aca="false">SUM(H251:H278)</f>
        <v>4892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0</v>
      </c>
      <c r="D282" s="6"/>
      <c r="E282" s="6"/>
      <c r="F282" s="6" t="n">
        <f aca="false">F280-C280</f>
        <v>-25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680</v>
      </c>
      <c r="D297" s="5" t="n">
        <v>0</v>
      </c>
      <c r="E297" s="5" t="n">
        <v>120</v>
      </c>
      <c r="F297" s="5" t="n">
        <v>560</v>
      </c>
      <c r="G297" s="5" t="n">
        <v>465</v>
      </c>
      <c r="H297" s="5" t="n">
        <v>9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955</v>
      </c>
      <c r="D302" s="5" t="n">
        <v>0</v>
      </c>
      <c r="E302" s="5" t="n">
        <v>100</v>
      </c>
      <c r="F302" s="5" t="n">
        <v>855</v>
      </c>
      <c r="G302" s="5" t="n">
        <v>830</v>
      </c>
      <c r="H302" s="5" t="n">
        <v>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660</v>
      </c>
      <c r="D313" s="7" t="n">
        <f aca="false">SUM(D290:D311)</f>
        <v>0</v>
      </c>
      <c r="E313" s="7" t="n">
        <f aca="false">SUM(E290:E311)</f>
        <v>220</v>
      </c>
      <c r="F313" s="7" t="n">
        <f aca="false">SUM(F290:F311)</f>
        <v>1440</v>
      </c>
      <c r="G313" s="7" t="n">
        <f aca="false">SUM(G290:G311)</f>
        <v>1310</v>
      </c>
      <c r="H313" s="7" t="n">
        <f aca="false">SUM(H290:H311)</f>
        <v>13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22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174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080</v>
      </c>
      <c r="D22" s="5" t="n">
        <v>0</v>
      </c>
      <c r="E22" s="5" t="n">
        <v>100</v>
      </c>
      <c r="F22" s="5" t="n">
        <v>2980</v>
      </c>
      <c r="G22" s="5" t="n">
        <v>292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2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220</v>
      </c>
      <c r="G29" s="7" t="n">
        <f aca="false">SUM(G7:G27)</f>
        <v>566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20</v>
      </c>
      <c r="F44" s="5" t="n">
        <v>120</v>
      </c>
      <c r="G44" s="5" t="n">
        <v>10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6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740</v>
      </c>
      <c r="G61" s="7" t="n">
        <f aca="false">SUM(G39:G59)</f>
        <v>72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1</v>
      </c>
      <c r="F407" s="5" t="n">
        <v>404</v>
      </c>
      <c r="G407" s="5" t="n">
        <v>302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706</v>
      </c>
      <c r="G411" s="7" t="n">
        <f aca="false">SUM(G406:G409)</f>
        <v>594</v>
      </c>
      <c r="H411" s="7" t="n">
        <f aca="false">SUM(H406:H409)</f>
        <v>1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875</v>
      </c>
      <c r="D454" s="5" t="n">
        <v>0</v>
      </c>
      <c r="E454" s="5" t="n">
        <v>0</v>
      </c>
      <c r="F454" s="5" t="n">
        <v>1875</v>
      </c>
      <c r="G454" s="5" t="n">
        <v>18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242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57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125</v>
      </c>
      <c r="D461" s="5" t="n">
        <v>0</v>
      </c>
      <c r="E461" s="5" t="n">
        <v>100</v>
      </c>
      <c r="F461" s="5" t="n">
        <v>15025</v>
      </c>
      <c r="G461" s="5" t="n">
        <v>2600</v>
      </c>
      <c r="H461" s="5" t="n">
        <v>12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225</v>
      </c>
      <c r="D463" s="5" t="n">
        <v>0</v>
      </c>
      <c r="E463" s="5" t="n">
        <v>0</v>
      </c>
      <c r="F463" s="5" t="n">
        <v>8225</v>
      </c>
      <c r="G463" s="5" t="n">
        <v>3600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500</v>
      </c>
      <c r="D472" s="5" t="n">
        <v>0</v>
      </c>
      <c r="E472" s="5" t="n">
        <v>25</v>
      </c>
      <c r="F472" s="5" t="n">
        <v>48475</v>
      </c>
      <c r="G472" s="5" t="n">
        <v>36300</v>
      </c>
      <c r="H472" s="5" t="n">
        <v>12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6650</v>
      </c>
      <c r="D474" s="5" t="n">
        <v>175</v>
      </c>
      <c r="E474" s="5" t="n">
        <v>350</v>
      </c>
      <c r="F474" s="5" t="n">
        <v>66475</v>
      </c>
      <c r="G474" s="5" t="n">
        <v>23025</v>
      </c>
      <c r="H474" s="5" t="n">
        <v>434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8550</v>
      </c>
      <c r="D477" s="7" t="n">
        <f aca="false">SUM(D451:D475)</f>
        <v>175</v>
      </c>
      <c r="E477" s="7" t="n">
        <f aca="false">SUM(E451:E475)</f>
        <v>475</v>
      </c>
      <c r="F477" s="7" t="n">
        <f aca="false">SUM(F451:F475)</f>
        <v>148250</v>
      </c>
      <c r="G477" s="7" t="n">
        <f aca="false">SUM(G451:G475)</f>
        <v>74000</v>
      </c>
      <c r="H477" s="7" t="n">
        <f aca="false">SUM(H451:H475)</f>
        <v>742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3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25</v>
      </c>
      <c r="D487" s="5" t="n">
        <v>0</v>
      </c>
      <c r="E487" s="5" t="n">
        <v>0</v>
      </c>
      <c r="F487" s="5" t="n">
        <v>26525</v>
      </c>
      <c r="G487" s="5" t="n">
        <v>26375</v>
      </c>
      <c r="H487" s="5" t="n">
        <v>1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50</v>
      </c>
      <c r="D491" s="5" t="n">
        <v>0</v>
      </c>
      <c r="E491" s="5" t="n">
        <v>25</v>
      </c>
      <c r="F491" s="5" t="n">
        <v>5225</v>
      </c>
      <c r="G491" s="5" t="n">
        <v>5100</v>
      </c>
      <c r="H491" s="5" t="n">
        <v>1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450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81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4850</v>
      </c>
      <c r="D500" s="5" t="n">
        <v>0</v>
      </c>
      <c r="E500" s="5" t="n">
        <v>0</v>
      </c>
      <c r="F500" s="5" t="n">
        <v>4850</v>
      </c>
      <c r="G500" s="5" t="n">
        <v>4775</v>
      </c>
      <c r="H500" s="5" t="n">
        <v>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75</v>
      </c>
      <c r="D501" s="5" t="n">
        <v>0</v>
      </c>
      <c r="E501" s="5" t="n">
        <v>0</v>
      </c>
      <c r="F501" s="5" t="n">
        <v>1475</v>
      </c>
      <c r="G501" s="5" t="n">
        <v>775</v>
      </c>
      <c r="H501" s="5" t="n">
        <v>7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00</v>
      </c>
      <c r="D503" s="5" t="n">
        <v>0</v>
      </c>
      <c r="E503" s="5" t="n">
        <v>0</v>
      </c>
      <c r="F503" s="5" t="n">
        <v>3800</v>
      </c>
      <c r="G503" s="5" t="n">
        <v>3125</v>
      </c>
      <c r="H503" s="5" t="n">
        <v>6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36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6950</v>
      </c>
      <c r="D519" s="7" t="n">
        <f aca="false">SUM(D487:D517)</f>
        <v>0</v>
      </c>
      <c r="E519" s="7" t="n">
        <f aca="false">SUM(E487:E517)</f>
        <v>25</v>
      </c>
      <c r="F519" s="7" t="n">
        <f aca="false">SUM(F487:F517)</f>
        <v>66925</v>
      </c>
      <c r="G519" s="7" t="n">
        <f aca="false">SUM(G487:G517)</f>
        <v>64700</v>
      </c>
      <c r="H519" s="7" t="n">
        <f aca="false">SUM(H487:H517)</f>
        <v>22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2620</v>
      </c>
      <c r="D529" s="5" t="n">
        <v>0</v>
      </c>
      <c r="E529" s="5" t="n">
        <v>200</v>
      </c>
      <c r="F529" s="5" t="n">
        <v>2420</v>
      </c>
      <c r="G529" s="5" t="n">
        <v>1780</v>
      </c>
      <c r="H529" s="5" t="n">
        <v>6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580</v>
      </c>
      <c r="D534" s="5" t="n">
        <v>0</v>
      </c>
      <c r="E534" s="5" t="n">
        <v>160</v>
      </c>
      <c r="F534" s="5" t="n">
        <v>53420</v>
      </c>
      <c r="G534" s="5" t="n">
        <v>47060</v>
      </c>
      <c r="H534" s="5" t="n">
        <v>63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700</v>
      </c>
      <c r="D539" s="7" t="n">
        <f aca="false">SUM(D529:D537)</f>
        <v>0</v>
      </c>
      <c r="E539" s="7" t="n">
        <f aca="false">SUM(E529:E537)</f>
        <v>360</v>
      </c>
      <c r="F539" s="7" t="n">
        <f aca="false">SUM(F529:F537)</f>
        <v>57340</v>
      </c>
      <c r="G539" s="7" t="n">
        <f aca="false">SUM(G529:G537)</f>
        <v>50340</v>
      </c>
      <c r="H539" s="7" t="n">
        <f aca="false">SUM(H529:H537)</f>
        <v>70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3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400</v>
      </c>
      <c r="H559" s="7" t="n">
        <f aca="false">SUM(H549:H557)</f>
        <v>3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380</v>
      </c>
      <c r="D570" s="5" t="n">
        <v>0</v>
      </c>
      <c r="E570" s="5" t="n">
        <v>60</v>
      </c>
      <c r="F570" s="5" t="n">
        <v>30320</v>
      </c>
      <c r="G570" s="5" t="n">
        <v>16720</v>
      </c>
      <c r="H570" s="5" t="n">
        <v>136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7100</v>
      </c>
      <c r="D571" s="5" t="n">
        <v>0</v>
      </c>
      <c r="E571" s="5" t="n">
        <v>140</v>
      </c>
      <c r="F571" s="5" t="n">
        <v>26960</v>
      </c>
      <c r="G571" s="5" t="n">
        <v>22500</v>
      </c>
      <c r="H571" s="5" t="n">
        <v>44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8240</v>
      </c>
      <c r="D579" s="7" t="n">
        <f aca="false">SUM(D569:D577)</f>
        <v>0</v>
      </c>
      <c r="E579" s="7" t="n">
        <f aca="false">SUM(E569:E577)</f>
        <v>200</v>
      </c>
      <c r="F579" s="7" t="n">
        <f aca="false">SUM(F569:F577)</f>
        <v>58040</v>
      </c>
      <c r="G579" s="7" t="n">
        <f aca="false">SUM(G569:G577)</f>
        <v>39980</v>
      </c>
      <c r="H579" s="7" t="n">
        <f aca="false">SUM(H569:H577)</f>
        <v>180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384</v>
      </c>
      <c r="H616" s="5" t="n">
        <v>204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4580</v>
      </c>
      <c r="D618" s="5" t="n">
        <v>12</v>
      </c>
      <c r="E618" s="5" t="n">
        <v>762</v>
      </c>
      <c r="F618" s="5" t="n">
        <v>73830</v>
      </c>
      <c r="G618" s="5" t="n">
        <v>38064</v>
      </c>
      <c r="H618" s="5" t="n">
        <v>3576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74</v>
      </c>
      <c r="D621" s="5" t="n">
        <v>0</v>
      </c>
      <c r="E621" s="5" t="n">
        <v>0</v>
      </c>
      <c r="F621" s="5" t="n">
        <v>2574</v>
      </c>
      <c r="G621" s="5" t="n">
        <v>2046</v>
      </c>
      <c r="H621" s="5" t="n">
        <v>5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56</v>
      </c>
      <c r="D624" s="5" t="n">
        <v>30</v>
      </c>
      <c r="E624" s="5" t="n">
        <v>0</v>
      </c>
      <c r="F624" s="5" t="n">
        <v>35886</v>
      </c>
      <c r="G624" s="5" t="n">
        <v>25500</v>
      </c>
      <c r="H624" s="5" t="n">
        <v>1038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00</v>
      </c>
      <c r="D628" s="5" t="n">
        <v>0</v>
      </c>
      <c r="E628" s="5" t="n">
        <v>0</v>
      </c>
      <c r="F628" s="5" t="n">
        <v>29700</v>
      </c>
      <c r="G628" s="5" t="n">
        <v>22464</v>
      </c>
      <c r="H628" s="5" t="n">
        <v>723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68</v>
      </c>
      <c r="D629" s="5" t="n">
        <v>0</v>
      </c>
      <c r="E629" s="5" t="n">
        <v>24</v>
      </c>
      <c r="F629" s="5" t="n">
        <v>3444</v>
      </c>
      <c r="G629" s="5" t="n">
        <v>3396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46</v>
      </c>
      <c r="D632" s="5" t="n">
        <v>0</v>
      </c>
      <c r="E632" s="5" t="n">
        <v>0</v>
      </c>
      <c r="F632" s="5" t="n">
        <v>1146</v>
      </c>
      <c r="G632" s="5" t="n">
        <v>1098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166</v>
      </c>
      <c r="D640" s="7" t="n">
        <f aca="false">SUM(D609:D638)</f>
        <v>42</v>
      </c>
      <c r="E640" s="7" t="n">
        <f aca="false">SUM(E609:E638)</f>
        <v>786</v>
      </c>
      <c r="F640" s="7" t="n">
        <f aca="false">SUM(F609:F638)</f>
        <v>160422</v>
      </c>
      <c r="G640" s="7" t="n">
        <f aca="false">SUM(G609:G638)</f>
        <v>104478</v>
      </c>
      <c r="H640" s="7" t="n">
        <f aca="false">SUM(H609:H638)</f>
        <v>5594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74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54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54</v>
      </c>
      <c r="F845" s="7" t="n">
        <f aca="false">SUM(F814:F843)</f>
        <v>30</v>
      </c>
      <c r="G845" s="7" t="n">
        <f aca="false">SUM(G814:G843)</f>
        <v>6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-54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70</v>
      </c>
      <c r="D864" s="5" t="n">
        <v>0</v>
      </c>
      <c r="E864" s="5" t="n">
        <v>0</v>
      </c>
      <c r="F864" s="5" t="n">
        <v>2670</v>
      </c>
      <c r="G864" s="5" t="n">
        <v>2256</v>
      </c>
      <c r="H864" s="5" t="n">
        <v>41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4288</v>
      </c>
      <c r="D868" s="5" t="n">
        <v>0</v>
      </c>
      <c r="E868" s="5" t="n">
        <v>24</v>
      </c>
      <c r="F868" s="5" t="n">
        <v>24264</v>
      </c>
      <c r="G868" s="5" t="n">
        <v>21774</v>
      </c>
      <c r="H868" s="5" t="n">
        <v>249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24</v>
      </c>
      <c r="F875" s="5" t="n">
        <v>7350</v>
      </c>
      <c r="G875" s="5" t="n">
        <v>735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7230</v>
      </c>
      <c r="D886" s="7" t="n">
        <f aca="false">SUM(D855:D884)</f>
        <v>0</v>
      </c>
      <c r="E886" s="7" t="n">
        <f aca="false">SUM(E855:E884)</f>
        <v>48</v>
      </c>
      <c r="F886" s="7" t="n">
        <f aca="false">SUM(F855:F884)</f>
        <v>37182</v>
      </c>
      <c r="G886" s="7" t="n">
        <f aca="false">SUM(G855:G884)</f>
        <v>32856</v>
      </c>
      <c r="H886" s="7" t="n">
        <f aca="false">SUM(H855:H884)</f>
        <v>432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25</v>
      </c>
      <c r="F942" s="5" t="n">
        <v>1750</v>
      </c>
      <c r="G942" s="5" t="n">
        <v>1050</v>
      </c>
      <c r="H942" s="5" t="n">
        <v>7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4025</v>
      </c>
      <c r="D945" s="5" t="n">
        <v>0</v>
      </c>
      <c r="E945" s="5" t="n">
        <v>500</v>
      </c>
      <c r="F945" s="5" t="n">
        <v>43525</v>
      </c>
      <c r="G945" s="5" t="n">
        <v>25275</v>
      </c>
      <c r="H945" s="5" t="n">
        <v>182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5650</v>
      </c>
      <c r="H948" s="5" t="n">
        <v>28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4125</v>
      </c>
      <c r="D949" s="5" t="n">
        <v>0</v>
      </c>
      <c r="E949" s="5" t="n">
        <v>3875</v>
      </c>
      <c r="F949" s="5" t="n">
        <v>590250</v>
      </c>
      <c r="G949" s="5" t="n">
        <v>174850</v>
      </c>
      <c r="H949" s="5" t="n">
        <v>4154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8400</v>
      </c>
      <c r="D952" s="5" t="n">
        <v>0</v>
      </c>
      <c r="E952" s="5" t="n">
        <v>425</v>
      </c>
      <c r="F952" s="5" t="n">
        <v>117975</v>
      </c>
      <c r="G952" s="5" t="n">
        <v>86125</v>
      </c>
      <c r="H952" s="5" t="n">
        <v>318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325</v>
      </c>
      <c r="D953" s="5" t="n">
        <v>0</v>
      </c>
      <c r="E953" s="5" t="n">
        <v>0</v>
      </c>
      <c r="F953" s="5" t="n">
        <v>15325</v>
      </c>
      <c r="G953" s="5" t="n">
        <v>8575</v>
      </c>
      <c r="H953" s="5" t="n">
        <v>6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775</v>
      </c>
      <c r="D954" s="5" t="n">
        <v>0</v>
      </c>
      <c r="E954" s="5" t="n">
        <v>0</v>
      </c>
      <c r="F954" s="5" t="n">
        <v>77775</v>
      </c>
      <c r="G954" s="5" t="n">
        <v>55275</v>
      </c>
      <c r="H954" s="5" t="n">
        <v>225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100</v>
      </c>
      <c r="D956" s="5" t="n">
        <v>0</v>
      </c>
      <c r="E956" s="5" t="n">
        <v>50</v>
      </c>
      <c r="F956" s="5" t="n">
        <v>7050</v>
      </c>
      <c r="G956" s="5" t="n">
        <v>0</v>
      </c>
      <c r="H956" s="5" t="n">
        <v>70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425</v>
      </c>
      <c r="D958" s="5" t="n">
        <v>0</v>
      </c>
      <c r="E958" s="5" t="n">
        <v>0</v>
      </c>
      <c r="F958" s="5" t="n">
        <v>2425</v>
      </c>
      <c r="G958" s="5" t="n">
        <v>850</v>
      </c>
      <c r="H958" s="5" t="n">
        <v>15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950</v>
      </c>
      <c r="D963" s="5" t="n">
        <v>0</v>
      </c>
      <c r="E963" s="5" t="n">
        <v>25</v>
      </c>
      <c r="F963" s="5" t="n">
        <v>3925</v>
      </c>
      <c r="G963" s="5" t="n">
        <v>375</v>
      </c>
      <c r="H963" s="5" t="n">
        <v>35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3025</v>
      </c>
      <c r="D971" s="7" t="n">
        <f aca="false">SUM(D937:D969)</f>
        <v>0</v>
      </c>
      <c r="E971" s="7" t="n">
        <f aca="false">SUM(E937:E969)</f>
        <v>4900</v>
      </c>
      <c r="F971" s="7" t="n">
        <f aca="false">SUM(F937:F969)</f>
        <v>908125</v>
      </c>
      <c r="G971" s="7" t="n">
        <f aca="false">SUM(G937:G969)</f>
        <v>391500</v>
      </c>
      <c r="H971" s="7" t="n">
        <f aca="false">SUM(H937:H969)</f>
        <v>5166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9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1500</v>
      </c>
      <c r="D989" s="5" t="n">
        <v>0</v>
      </c>
      <c r="E989" s="5" t="n">
        <v>275</v>
      </c>
      <c r="F989" s="5" t="n">
        <v>1225</v>
      </c>
      <c r="G989" s="5" t="n">
        <v>950</v>
      </c>
      <c r="H989" s="5" t="n">
        <v>27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75</v>
      </c>
      <c r="D993" s="5" t="n">
        <v>0</v>
      </c>
      <c r="E993" s="5" t="n">
        <v>125</v>
      </c>
      <c r="F993" s="5" t="n">
        <v>29750</v>
      </c>
      <c r="G993" s="5" t="n">
        <v>19600</v>
      </c>
      <c r="H993" s="5" t="n">
        <v>101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650</v>
      </c>
      <c r="H998" s="5" t="n">
        <v>35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525</v>
      </c>
      <c r="D1015" s="7" t="n">
        <f aca="false">SUM(D981:D1013)</f>
        <v>0</v>
      </c>
      <c r="E1015" s="7" t="n">
        <f aca="false">SUM(E981:E1013)</f>
        <v>400</v>
      </c>
      <c r="F1015" s="7" t="n">
        <f aca="false">SUM(F981:F1013)</f>
        <v>87125</v>
      </c>
      <c r="G1015" s="7" t="n">
        <f aca="false">SUM(G981:G1013)</f>
        <v>70750</v>
      </c>
      <c r="H1015" s="7" t="n">
        <f aca="false">SUM(H981:H1013)</f>
        <v>163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4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350</v>
      </c>
      <c r="D1030" s="5" t="n">
        <v>0</v>
      </c>
      <c r="E1030" s="5" t="n">
        <v>0</v>
      </c>
      <c r="F1030" s="5" t="n">
        <v>11350</v>
      </c>
      <c r="G1030" s="5" t="n">
        <v>9775</v>
      </c>
      <c r="H1030" s="5" t="n">
        <v>1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650</v>
      </c>
      <c r="D1033" s="5" t="n">
        <v>0</v>
      </c>
      <c r="E1033" s="5" t="n">
        <v>0</v>
      </c>
      <c r="F1033" s="5" t="n">
        <v>4650</v>
      </c>
      <c r="G1033" s="5" t="n">
        <v>3900</v>
      </c>
      <c r="H1033" s="5" t="n">
        <v>75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050</v>
      </c>
      <c r="H1037" s="5" t="n">
        <v>14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225</v>
      </c>
      <c r="D1039" s="5" t="n">
        <v>0</v>
      </c>
      <c r="E1039" s="5" t="n">
        <v>25</v>
      </c>
      <c r="F1039" s="5" t="n">
        <v>2200</v>
      </c>
      <c r="G1039" s="5" t="n">
        <v>1550</v>
      </c>
      <c r="H1039" s="5" t="n">
        <v>6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7175</v>
      </c>
      <c r="D1040" s="5" t="n">
        <v>0</v>
      </c>
      <c r="E1040" s="5" t="n">
        <v>600</v>
      </c>
      <c r="F1040" s="5" t="n">
        <v>156575</v>
      </c>
      <c r="G1040" s="5" t="n">
        <v>122600</v>
      </c>
      <c r="H1040" s="5" t="n">
        <v>339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2275</v>
      </c>
      <c r="D1051" s="5" t="n">
        <v>0</v>
      </c>
      <c r="E1051" s="5" t="n">
        <v>225</v>
      </c>
      <c r="F1051" s="5" t="n">
        <v>22050</v>
      </c>
      <c r="G1051" s="5" t="n">
        <v>4850</v>
      </c>
      <c r="H1051" s="5" t="n">
        <v>172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91625</v>
      </c>
      <c r="D1059" s="7" t="n">
        <f aca="false">SUM(D1025:D1057)</f>
        <v>0</v>
      </c>
      <c r="E1059" s="7" t="n">
        <f aca="false">SUM(E1025:E1057)</f>
        <v>850</v>
      </c>
      <c r="F1059" s="7" t="n">
        <f aca="false">SUM(F1025:F1057)</f>
        <v>290775</v>
      </c>
      <c r="G1059" s="7" t="n">
        <f aca="false">SUM(G1025:G1057)</f>
        <v>216125</v>
      </c>
      <c r="H1059" s="7" t="n">
        <f aca="false">SUM(H1025:H1057)</f>
        <v>746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8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6500</v>
      </c>
      <c r="D1093" s="5" t="n">
        <v>0</v>
      </c>
      <c r="E1093" s="5" t="n">
        <v>600</v>
      </c>
      <c r="F1093" s="5" t="n">
        <v>15900</v>
      </c>
      <c r="G1093" s="5" t="n">
        <v>125</v>
      </c>
      <c r="H1093" s="5" t="n">
        <v>157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525</v>
      </c>
      <c r="D1094" s="5" t="n">
        <v>0</v>
      </c>
      <c r="E1094" s="5" t="n">
        <v>0</v>
      </c>
      <c r="F1094" s="5" t="n">
        <v>10525</v>
      </c>
      <c r="G1094" s="5" t="n">
        <v>25</v>
      </c>
      <c r="H1094" s="5" t="n">
        <v>105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0075</v>
      </c>
      <c r="D1108" s="5" t="n">
        <v>0</v>
      </c>
      <c r="E1108" s="5" t="n">
        <v>1950</v>
      </c>
      <c r="F1108" s="5" t="n">
        <v>78125</v>
      </c>
      <c r="G1108" s="5" t="n">
        <v>55500</v>
      </c>
      <c r="H1108" s="5" t="n">
        <v>226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08425</v>
      </c>
      <c r="D1112" s="7" t="n">
        <f aca="false">SUM(D1083:D1110)</f>
        <v>0</v>
      </c>
      <c r="E1112" s="7" t="n">
        <f aca="false">SUM(E1083:E1110)</f>
        <v>2550</v>
      </c>
      <c r="F1112" s="7" t="n">
        <f aca="false">SUM(F1083:F1110)</f>
        <v>105875</v>
      </c>
      <c r="G1112" s="7" t="n">
        <f aca="false">SUM(G1083:G1110)</f>
        <v>56950</v>
      </c>
      <c r="H1112" s="7" t="n">
        <f aca="false">SUM(H1083:H1110)</f>
        <v>4892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25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680</v>
      </c>
      <c r="D1129" s="5" t="n">
        <v>0</v>
      </c>
      <c r="E1129" s="5" t="n">
        <v>120</v>
      </c>
      <c r="F1129" s="5" t="n">
        <v>560</v>
      </c>
      <c r="G1129" s="5" t="n">
        <v>465</v>
      </c>
      <c r="H1129" s="5" t="n">
        <v>9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955</v>
      </c>
      <c r="D1134" s="5" t="n">
        <v>0</v>
      </c>
      <c r="E1134" s="5" t="n">
        <v>100</v>
      </c>
      <c r="F1134" s="5" t="n">
        <v>855</v>
      </c>
      <c r="G1134" s="5" t="n">
        <v>830</v>
      </c>
      <c r="H1134" s="5" t="n">
        <v>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660</v>
      </c>
      <c r="D1145" s="7" t="n">
        <f aca="false">SUM(D1122:D1143)</f>
        <v>0</v>
      </c>
      <c r="E1145" s="7" t="n">
        <f aca="false">SUM(E1122:E1143)</f>
        <v>220</v>
      </c>
      <c r="F1145" s="7" t="n">
        <f aca="false">SUM(F1122:F1143)</f>
        <v>1440</v>
      </c>
      <c r="G1145" s="7" t="n">
        <f aca="false">SUM(G1122:G1143)</f>
        <v>1310</v>
      </c>
      <c r="H1145" s="7" t="n">
        <f aca="false">SUM(H1122:H1143)</f>
        <v>13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22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