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M296" activeCellId="0" sqref="M29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114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580</v>
      </c>
      <c r="G28" s="7" t="n">
        <f aca="false">SUM(G7:G26)</f>
        <v>1352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78</v>
      </c>
      <c r="D39" s="5" t="n">
        <v>0</v>
      </c>
      <c r="E39" s="5" t="n">
        <v>0</v>
      </c>
      <c r="F39" s="5" t="n">
        <v>278</v>
      </c>
      <c r="G39" s="5" t="n">
        <v>212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25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7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72</v>
      </c>
      <c r="G43" s="7" t="n">
        <f aca="false">SUM(G38:G41)</f>
        <v>462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2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875</v>
      </c>
      <c r="D57" s="5" t="n">
        <v>0</v>
      </c>
      <c r="E57" s="5" t="n">
        <v>0</v>
      </c>
      <c r="F57" s="5" t="n">
        <v>16875</v>
      </c>
      <c r="G57" s="5" t="n">
        <v>14300</v>
      </c>
      <c r="H57" s="5" t="n">
        <v>2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850</v>
      </c>
      <c r="H61" s="5" t="n">
        <v>5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350</v>
      </c>
      <c r="D63" s="5" t="n">
        <v>0</v>
      </c>
      <c r="E63" s="5" t="n">
        <v>75</v>
      </c>
      <c r="F63" s="5" t="n">
        <v>65275</v>
      </c>
      <c r="G63" s="5" t="n">
        <v>51500</v>
      </c>
      <c r="H63" s="5" t="n">
        <v>13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7950</v>
      </c>
      <c r="D65" s="5" t="n">
        <v>3350</v>
      </c>
      <c r="E65" s="5" t="n">
        <v>0</v>
      </c>
      <c r="F65" s="5" t="n">
        <v>31300</v>
      </c>
      <c r="G65" s="5" t="n">
        <v>17750</v>
      </c>
      <c r="H65" s="5" t="n">
        <v>13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775</v>
      </c>
      <c r="D76" s="5" t="n">
        <v>0</v>
      </c>
      <c r="E76" s="5" t="n">
        <v>800</v>
      </c>
      <c r="F76" s="5" t="n">
        <v>26975</v>
      </c>
      <c r="G76" s="5" t="n">
        <v>22300</v>
      </c>
      <c r="H76" s="5" t="n">
        <v>4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1650</v>
      </c>
      <c r="D80" s="7" t="n">
        <f aca="false">SUM(D53:D78)</f>
        <v>3350</v>
      </c>
      <c r="E80" s="7" t="n">
        <f aca="false">SUM(E53:E78)</f>
        <v>875</v>
      </c>
      <c r="F80" s="7" t="n">
        <f aca="false">SUM(F53:F78)</f>
        <v>204125</v>
      </c>
      <c r="G80" s="7" t="n">
        <f aca="false">SUM(G53:G78)</f>
        <v>157350</v>
      </c>
      <c r="H80" s="7" t="n">
        <f aca="false">SUM(H53:H78)</f>
        <v>46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100</v>
      </c>
      <c r="D82" s="6"/>
      <c r="E82" s="6"/>
      <c r="F82" s="6" t="n">
        <f aca="false">F80-C80</f>
        <v>2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250</v>
      </c>
      <c r="D90" s="5" t="n">
        <v>0</v>
      </c>
      <c r="E90" s="5" t="n">
        <v>175</v>
      </c>
      <c r="F90" s="5" t="n">
        <v>9075</v>
      </c>
      <c r="G90" s="5" t="n">
        <v>8250</v>
      </c>
      <c r="H90" s="5" t="n">
        <v>8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550</v>
      </c>
      <c r="H94" s="5" t="n">
        <v>4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700</v>
      </c>
      <c r="D95" s="5" t="n">
        <v>0</v>
      </c>
      <c r="E95" s="5" t="n">
        <v>0</v>
      </c>
      <c r="F95" s="5" t="n">
        <v>700</v>
      </c>
      <c r="G95" s="5" t="n">
        <v>0</v>
      </c>
      <c r="H95" s="5" t="n">
        <v>7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0</v>
      </c>
      <c r="F96" s="5" t="n">
        <v>20275</v>
      </c>
      <c r="G96" s="5" t="n">
        <v>8950</v>
      </c>
      <c r="H96" s="5" t="n">
        <v>11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500</v>
      </c>
      <c r="D100" s="5" t="n">
        <v>0</v>
      </c>
      <c r="E100" s="5" t="n">
        <v>0</v>
      </c>
      <c r="F100" s="5" t="n">
        <v>25500</v>
      </c>
      <c r="G100" s="5" t="n">
        <v>6875</v>
      </c>
      <c r="H100" s="5" t="n">
        <v>18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400</v>
      </c>
      <c r="D101" s="5" t="n">
        <v>0</v>
      </c>
      <c r="E101" s="5" t="n">
        <v>225</v>
      </c>
      <c r="F101" s="5" t="n">
        <v>175</v>
      </c>
      <c r="G101" s="5" t="n">
        <v>0</v>
      </c>
      <c r="H101" s="5" t="n">
        <v>175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600</v>
      </c>
      <c r="D102" s="5" t="n">
        <v>0</v>
      </c>
      <c r="E102" s="5" t="n">
        <v>50</v>
      </c>
      <c r="F102" s="5" t="n">
        <v>33550</v>
      </c>
      <c r="G102" s="5" t="n">
        <v>29125</v>
      </c>
      <c r="H102" s="5" t="n">
        <v>44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975</v>
      </c>
      <c r="D103" s="5" t="n">
        <v>0</v>
      </c>
      <c r="E103" s="5" t="n">
        <v>50</v>
      </c>
      <c r="F103" s="5" t="n">
        <v>37925</v>
      </c>
      <c r="G103" s="5" t="n">
        <v>37300</v>
      </c>
      <c r="H103" s="5" t="n">
        <v>6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75</v>
      </c>
      <c r="D105" s="5" t="n">
        <v>0</v>
      </c>
      <c r="E105" s="5" t="n">
        <v>0</v>
      </c>
      <c r="F105" s="5" t="n">
        <v>2675</v>
      </c>
      <c r="G105" s="5" t="n">
        <v>750</v>
      </c>
      <c r="H105" s="5" t="n">
        <v>19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450</v>
      </c>
      <c r="H106" s="5" t="n">
        <v>8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2575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42075</v>
      </c>
      <c r="G121" s="7" t="n">
        <f aca="false">SUM(G90:G119)</f>
        <v>97275</v>
      </c>
      <c r="H121" s="7" t="n">
        <f aca="false">SUM(H90:H119)</f>
        <v>44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875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00</v>
      </c>
      <c r="D131" s="5" t="n">
        <v>0</v>
      </c>
      <c r="E131" s="5" t="n">
        <v>0</v>
      </c>
      <c r="F131" s="5" t="n">
        <v>6800</v>
      </c>
      <c r="G131" s="5" t="n">
        <v>6600</v>
      </c>
      <c r="H131" s="5" t="n">
        <v>2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60</v>
      </c>
      <c r="D132" s="5" t="n">
        <v>0</v>
      </c>
      <c r="E132" s="5" t="n">
        <v>0</v>
      </c>
      <c r="F132" s="5" t="n">
        <v>54460</v>
      </c>
      <c r="G132" s="5" t="n">
        <v>5406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3140</v>
      </c>
      <c r="D133" s="5" t="n">
        <v>0</v>
      </c>
      <c r="E133" s="5" t="n">
        <v>340</v>
      </c>
      <c r="F133" s="5" t="n">
        <v>52800</v>
      </c>
      <c r="G133" s="5" t="n">
        <v>50360</v>
      </c>
      <c r="H133" s="5" t="n">
        <v>24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20</v>
      </c>
      <c r="D135" s="5" t="n">
        <v>0</v>
      </c>
      <c r="E135" s="5" t="n">
        <v>20</v>
      </c>
      <c r="F135" s="5" t="n">
        <v>4900</v>
      </c>
      <c r="G135" s="5" t="n">
        <v>4740</v>
      </c>
      <c r="H135" s="5" t="n">
        <v>1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940</v>
      </c>
      <c r="D136" s="5" t="n">
        <v>0</v>
      </c>
      <c r="E136" s="5" t="n">
        <v>0</v>
      </c>
      <c r="F136" s="5" t="n">
        <v>64940</v>
      </c>
      <c r="G136" s="5" t="n">
        <v>63440</v>
      </c>
      <c r="H136" s="5" t="n">
        <v>15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7200</v>
      </c>
      <c r="D141" s="7" t="n">
        <f aca="false">SUM(D131:D139)</f>
        <v>0</v>
      </c>
      <c r="E141" s="7" t="n">
        <f aca="false">SUM(E131:E139)</f>
        <v>360</v>
      </c>
      <c r="F141" s="7" t="n">
        <f aca="false">SUM(F131:F139)</f>
        <v>186840</v>
      </c>
      <c r="G141" s="7" t="n">
        <f aca="false">SUM(G131:G139)</f>
        <v>182140</v>
      </c>
      <c r="H141" s="7" t="n">
        <f aca="false">SUM(H131:H139)</f>
        <v>4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80</v>
      </c>
      <c r="D143" s="6"/>
      <c r="E143" s="6"/>
      <c r="F143" s="6" t="n">
        <f aca="false">F141-C141</f>
        <v>-3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8478</v>
      </c>
      <c r="D157" s="5" t="n">
        <v>0</v>
      </c>
      <c r="E157" s="5" t="n">
        <v>114</v>
      </c>
      <c r="F157" s="5" t="n">
        <v>8364</v>
      </c>
      <c r="G157" s="5" t="n">
        <v>6786</v>
      </c>
      <c r="H157" s="5" t="n">
        <v>157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6324</v>
      </c>
      <c r="D158" s="5" t="n">
        <v>0</v>
      </c>
      <c r="E158" s="5" t="n">
        <v>324</v>
      </c>
      <c r="F158" s="5" t="n">
        <v>6000</v>
      </c>
      <c r="G158" s="5" t="n">
        <v>3612</v>
      </c>
      <c r="H158" s="5" t="n">
        <v>23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1254</v>
      </c>
      <c r="D160" s="5" t="n">
        <v>0</v>
      </c>
      <c r="E160" s="5" t="n">
        <v>672</v>
      </c>
      <c r="F160" s="5" t="n">
        <v>180582</v>
      </c>
      <c r="G160" s="5" t="n">
        <v>129756</v>
      </c>
      <c r="H160" s="5" t="n">
        <v>5082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994</v>
      </c>
      <c r="D163" s="5" t="n">
        <v>0</v>
      </c>
      <c r="E163" s="5" t="n">
        <v>300</v>
      </c>
      <c r="F163" s="5" t="n">
        <v>50694</v>
      </c>
      <c r="G163" s="5" t="n">
        <v>24468</v>
      </c>
      <c r="H163" s="5" t="n">
        <v>262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44</v>
      </c>
      <c r="D165" s="5" t="n">
        <v>0</v>
      </c>
      <c r="E165" s="5" t="n">
        <v>588</v>
      </c>
      <c r="F165" s="5" t="n">
        <v>47856</v>
      </c>
      <c r="G165" s="5" t="n">
        <v>37698</v>
      </c>
      <c r="H165" s="5" t="n">
        <v>1015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328</v>
      </c>
      <c r="D169" s="5" t="n">
        <v>0</v>
      </c>
      <c r="E169" s="5" t="n">
        <v>300</v>
      </c>
      <c r="F169" s="5" t="n">
        <v>53028</v>
      </c>
      <c r="G169" s="5" t="n">
        <v>37740</v>
      </c>
      <c r="H169" s="5" t="n">
        <v>1528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26</v>
      </c>
      <c r="D173" s="5" t="n">
        <v>0</v>
      </c>
      <c r="E173" s="5" t="n">
        <v>0</v>
      </c>
      <c r="F173" s="5" t="n">
        <v>3726</v>
      </c>
      <c r="G173" s="5" t="n">
        <v>3690</v>
      </c>
      <c r="H173" s="5" t="n">
        <v>3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8292</v>
      </c>
      <c r="D181" s="7" t="n">
        <f aca="false">SUM(D151:D179)</f>
        <v>0</v>
      </c>
      <c r="E181" s="7" t="n">
        <f aca="false">SUM(E151:E179)</f>
        <v>2298</v>
      </c>
      <c r="F181" s="7" t="n">
        <f aca="false">SUM(F151:F179)</f>
        <v>365994</v>
      </c>
      <c r="G181" s="7" t="n">
        <f aca="false">SUM(G151:G179)</f>
        <v>259272</v>
      </c>
      <c r="H181" s="7" t="n">
        <f aca="false">SUM(H151:H179)</f>
        <v>10672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424</v>
      </c>
      <c r="D183" s="6"/>
      <c r="E183" s="6"/>
      <c r="F183" s="6" t="n">
        <f aca="false">F181-C181</f>
        <v>-229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3800</v>
      </c>
      <c r="H196" s="5" t="n">
        <v>2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650</v>
      </c>
      <c r="D199" s="5" t="n">
        <v>0</v>
      </c>
      <c r="E199" s="5" t="n">
        <v>400</v>
      </c>
      <c r="F199" s="5" t="n">
        <v>128250</v>
      </c>
      <c r="G199" s="5" t="n">
        <v>78425</v>
      </c>
      <c r="H199" s="5" t="n">
        <v>498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850</v>
      </c>
      <c r="D200" s="5" t="n">
        <v>0</v>
      </c>
      <c r="E200" s="5" t="n">
        <v>0</v>
      </c>
      <c r="F200" s="5" t="n">
        <v>46850</v>
      </c>
      <c r="G200" s="5" t="n">
        <v>413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025</v>
      </c>
      <c r="D202" s="5" t="n">
        <v>0</v>
      </c>
      <c r="E202" s="5" t="n">
        <v>0</v>
      </c>
      <c r="F202" s="5" t="n">
        <v>36025</v>
      </c>
      <c r="G202" s="5" t="n">
        <v>20025</v>
      </c>
      <c r="H202" s="5" t="n">
        <v>1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9425</v>
      </c>
      <c r="D203" s="5" t="n">
        <v>250</v>
      </c>
      <c r="E203" s="5" t="n">
        <v>1950</v>
      </c>
      <c r="F203" s="5" t="n">
        <v>107725</v>
      </c>
      <c r="G203" s="5" t="n">
        <v>81900</v>
      </c>
      <c r="H203" s="5" t="n">
        <v>258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1600</v>
      </c>
      <c r="D205" s="5" t="n">
        <v>0</v>
      </c>
      <c r="E205" s="5" t="n">
        <v>75</v>
      </c>
      <c r="F205" s="5" t="n">
        <v>371525</v>
      </c>
      <c r="G205" s="5" t="n">
        <v>349150</v>
      </c>
      <c r="H205" s="5" t="n">
        <v>223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56400</v>
      </c>
      <c r="H206" s="5" t="n">
        <v>15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8525</v>
      </c>
      <c r="D207" s="5" t="n">
        <v>800</v>
      </c>
      <c r="E207" s="5" t="n">
        <v>0</v>
      </c>
      <c r="F207" s="5" t="n">
        <v>179325</v>
      </c>
      <c r="G207" s="5" t="n">
        <v>95000</v>
      </c>
      <c r="H207" s="5" t="n">
        <v>843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00</v>
      </c>
      <c r="D214" s="5" t="n">
        <v>0</v>
      </c>
      <c r="E214" s="5" t="n">
        <v>0</v>
      </c>
      <c r="F214" s="5" t="n">
        <v>8000</v>
      </c>
      <c r="G214" s="5" t="n">
        <v>6850</v>
      </c>
      <c r="H214" s="5" t="n">
        <v>1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6850</v>
      </c>
      <c r="D216" s="5" t="n">
        <v>0</v>
      </c>
      <c r="E216" s="5" t="n">
        <v>75</v>
      </c>
      <c r="F216" s="5" t="n">
        <v>56775</v>
      </c>
      <c r="G216" s="5" t="n">
        <v>35125</v>
      </c>
      <c r="H216" s="5" t="n">
        <v>21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8325</v>
      </c>
      <c r="D224" s="7" t="n">
        <f aca="false">SUM(D191:D222)</f>
        <v>1050</v>
      </c>
      <c r="E224" s="7" t="n">
        <f aca="false">SUM(E191:E222)</f>
        <v>2500</v>
      </c>
      <c r="F224" s="7" t="n">
        <f aca="false">SUM(F191:F222)</f>
        <v>1086875</v>
      </c>
      <c r="G224" s="7" t="n">
        <f aca="false">SUM(G191:G222)</f>
        <v>836375</v>
      </c>
      <c r="H224" s="7" t="n">
        <f aca="false">SUM(H191:H222)</f>
        <v>2505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200</v>
      </c>
      <c r="D226" s="6"/>
      <c r="E226" s="6"/>
      <c r="F226" s="6" t="n">
        <f aca="false">F224-C224</f>
        <v>-14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25</v>
      </c>
      <c r="D248" s="5" t="n">
        <v>0</v>
      </c>
      <c r="E248" s="5" t="n">
        <v>25</v>
      </c>
      <c r="F248" s="5" t="n">
        <v>200</v>
      </c>
      <c r="G248" s="5" t="n">
        <v>0</v>
      </c>
      <c r="H248" s="5" t="n">
        <v>2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575</v>
      </c>
      <c r="D272" s="5" t="n">
        <v>0</v>
      </c>
      <c r="E272" s="5" t="n">
        <v>0</v>
      </c>
      <c r="F272" s="5" t="n">
        <v>178575</v>
      </c>
      <c r="G272" s="5" t="n">
        <v>125975</v>
      </c>
      <c r="H272" s="5" t="n">
        <v>52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175</v>
      </c>
      <c r="D276" s="7" t="n">
        <f aca="false">SUM(D248:D274)</f>
        <v>0</v>
      </c>
      <c r="E276" s="7" t="n">
        <f aca="false">SUM(E248:E274)</f>
        <v>25</v>
      </c>
      <c r="F276" s="7" t="n">
        <f aca="false">SUM(F248:F274)</f>
        <v>180150</v>
      </c>
      <c r="G276" s="7" t="n">
        <f aca="false">SUM(G248:G274)</f>
        <v>126675</v>
      </c>
      <c r="H276" s="7" t="n">
        <f aca="false">SUM(H248:H274)</f>
        <v>534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0</v>
      </c>
      <c r="D278" s="6"/>
      <c r="E278" s="6"/>
      <c r="F278" s="6" t="n">
        <f aca="false">F276-C276</f>
        <v>-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45</v>
      </c>
      <c r="D293" s="5" t="n">
        <v>30</v>
      </c>
      <c r="E293" s="5" t="n">
        <v>150</v>
      </c>
      <c r="F293" s="5" t="n">
        <v>1825</v>
      </c>
      <c r="G293" s="5" t="n">
        <v>1240</v>
      </c>
      <c r="H293" s="5" t="n">
        <v>58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60</v>
      </c>
      <c r="D297" s="5" t="n">
        <v>0</v>
      </c>
      <c r="E297" s="5" t="n">
        <v>0</v>
      </c>
      <c r="F297" s="5" t="n">
        <v>160</v>
      </c>
      <c r="G297" s="5" t="n">
        <v>16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35</v>
      </c>
      <c r="D308" s="7" t="n">
        <f aca="false">SUM(D286:D306)</f>
        <v>30</v>
      </c>
      <c r="E308" s="7" t="n">
        <f aca="false">SUM(E286:E306)</f>
        <v>150</v>
      </c>
      <c r="F308" s="7" t="n">
        <f aca="false">SUM(F286:F306)</f>
        <v>2115</v>
      </c>
      <c r="G308" s="7" t="n">
        <f aca="false">SUM(G286:G306)</f>
        <v>1450</v>
      </c>
      <c r="H308" s="7" t="n">
        <f aca="false">SUM(H286:H306)</f>
        <v>66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-1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880</v>
      </c>
      <c r="H19" s="5" t="n">
        <v>10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40</v>
      </c>
      <c r="G28" s="7" t="n">
        <f aca="false">SUM(G7:G26)</f>
        <v>11880</v>
      </c>
      <c r="H28" s="7" t="n">
        <f aca="false">SUM(H7:H26)</f>
        <v>10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6</v>
      </c>
      <c r="D395" s="5" t="n">
        <v>0</v>
      </c>
      <c r="E395" s="5" t="n">
        <v>0</v>
      </c>
      <c r="F395" s="5" t="n">
        <v>226</v>
      </c>
      <c r="G395" s="5" t="n">
        <v>171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25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9</v>
      </c>
      <c r="G399" s="7" t="n">
        <f aca="false">SUM(G394:G397)</f>
        <v>363</v>
      </c>
      <c r="H399" s="7" t="n">
        <f aca="false">SUM(H394:H397)</f>
        <v>5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</v>
      </c>
      <c r="D425" s="5" t="n">
        <v>0</v>
      </c>
      <c r="E425" s="5" t="n">
        <v>0</v>
      </c>
      <c r="F425" s="5" t="n">
        <v>12</v>
      </c>
      <c r="G425" s="5" t="n">
        <v>1</v>
      </c>
      <c r="H425" s="5" t="n">
        <v>1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</v>
      </c>
      <c r="G429" s="7" t="n">
        <f aca="false">SUM(G424:G427)</f>
        <v>1</v>
      </c>
      <c r="H429" s="7" t="n">
        <f aca="false">SUM(H424:H427)</f>
        <v>1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875</v>
      </c>
      <c r="D458" s="5" t="n">
        <v>0</v>
      </c>
      <c r="E458" s="5" t="n">
        <v>0</v>
      </c>
      <c r="F458" s="5" t="n">
        <v>16875</v>
      </c>
      <c r="G458" s="5" t="n">
        <v>14300</v>
      </c>
      <c r="H458" s="5" t="n">
        <v>2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850</v>
      </c>
      <c r="H462" s="5" t="n">
        <v>5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350</v>
      </c>
      <c r="D464" s="5" t="n">
        <v>0</v>
      </c>
      <c r="E464" s="5" t="n">
        <v>75</v>
      </c>
      <c r="F464" s="5" t="n">
        <v>65275</v>
      </c>
      <c r="G464" s="5" t="n">
        <v>51500</v>
      </c>
      <c r="H464" s="5" t="n">
        <v>137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7950</v>
      </c>
      <c r="D466" s="5" t="n">
        <v>3350</v>
      </c>
      <c r="E466" s="5" t="n">
        <v>0</v>
      </c>
      <c r="F466" s="5" t="n">
        <v>31300</v>
      </c>
      <c r="G466" s="5" t="n">
        <v>17750</v>
      </c>
      <c r="H466" s="5" t="n">
        <v>13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775</v>
      </c>
      <c r="D477" s="5" t="n">
        <v>0</v>
      </c>
      <c r="E477" s="5" t="n">
        <v>800</v>
      </c>
      <c r="F477" s="5" t="n">
        <v>26975</v>
      </c>
      <c r="G477" s="5" t="n">
        <v>22300</v>
      </c>
      <c r="H477" s="5" t="n">
        <v>46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1650</v>
      </c>
      <c r="D481" s="7" t="n">
        <f aca="false">SUM(D454:D479)</f>
        <v>3350</v>
      </c>
      <c r="E481" s="7" t="n">
        <f aca="false">SUM(E454:E479)</f>
        <v>875</v>
      </c>
      <c r="F481" s="7" t="n">
        <f aca="false">SUM(F454:F479)</f>
        <v>204125</v>
      </c>
      <c r="G481" s="7" t="n">
        <f aca="false">SUM(G454:G479)</f>
        <v>157350</v>
      </c>
      <c r="H481" s="7" t="n">
        <f aca="false">SUM(H454:H479)</f>
        <v>467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4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250</v>
      </c>
      <c r="D491" s="5" t="n">
        <v>0</v>
      </c>
      <c r="E491" s="5" t="n">
        <v>175</v>
      </c>
      <c r="F491" s="5" t="n">
        <v>9075</v>
      </c>
      <c r="G491" s="5" t="n">
        <v>8250</v>
      </c>
      <c r="H491" s="5" t="n">
        <v>8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550</v>
      </c>
      <c r="H495" s="5" t="n">
        <v>44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700</v>
      </c>
      <c r="D496" s="5" t="n">
        <v>0</v>
      </c>
      <c r="E496" s="5" t="n">
        <v>0</v>
      </c>
      <c r="F496" s="5" t="n">
        <v>700</v>
      </c>
      <c r="G496" s="5" t="n">
        <v>0</v>
      </c>
      <c r="H496" s="5" t="n">
        <v>7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0</v>
      </c>
      <c r="F497" s="5" t="n">
        <v>20275</v>
      </c>
      <c r="G497" s="5" t="n">
        <v>8950</v>
      </c>
      <c r="H497" s="5" t="n">
        <v>11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500</v>
      </c>
      <c r="D501" s="5" t="n">
        <v>0</v>
      </c>
      <c r="E501" s="5" t="n">
        <v>0</v>
      </c>
      <c r="F501" s="5" t="n">
        <v>25500</v>
      </c>
      <c r="G501" s="5" t="n">
        <v>6875</v>
      </c>
      <c r="H501" s="5" t="n">
        <v>18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400</v>
      </c>
      <c r="D502" s="5" t="n">
        <v>0</v>
      </c>
      <c r="E502" s="5" t="n">
        <v>225</v>
      </c>
      <c r="F502" s="5" t="n">
        <v>175</v>
      </c>
      <c r="G502" s="5" t="n">
        <v>0</v>
      </c>
      <c r="H502" s="5" t="n">
        <v>175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600</v>
      </c>
      <c r="D503" s="5" t="n">
        <v>0</v>
      </c>
      <c r="E503" s="5" t="n">
        <v>50</v>
      </c>
      <c r="F503" s="5" t="n">
        <v>33550</v>
      </c>
      <c r="G503" s="5" t="n">
        <v>29125</v>
      </c>
      <c r="H503" s="5" t="n">
        <v>44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975</v>
      </c>
      <c r="D504" s="5" t="n">
        <v>0</v>
      </c>
      <c r="E504" s="5" t="n">
        <v>50</v>
      </c>
      <c r="F504" s="5" t="n">
        <v>37925</v>
      </c>
      <c r="G504" s="5" t="n">
        <v>37300</v>
      </c>
      <c r="H504" s="5" t="n">
        <v>6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675</v>
      </c>
      <c r="D506" s="5" t="n">
        <v>0</v>
      </c>
      <c r="E506" s="5" t="n">
        <v>0</v>
      </c>
      <c r="F506" s="5" t="n">
        <v>2675</v>
      </c>
      <c r="G506" s="5" t="n">
        <v>750</v>
      </c>
      <c r="H506" s="5" t="n">
        <v>19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450</v>
      </c>
      <c r="H507" s="5" t="n">
        <v>8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475</v>
      </c>
      <c r="D509" s="5" t="n">
        <v>0</v>
      </c>
      <c r="E509" s="5" t="n">
        <v>0</v>
      </c>
      <c r="F509" s="5" t="n">
        <v>3475</v>
      </c>
      <c r="G509" s="5" t="n">
        <v>302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2575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42075</v>
      </c>
      <c r="G522" s="7" t="n">
        <f aca="false">SUM(G491:G520)</f>
        <v>97275</v>
      </c>
      <c r="H522" s="7" t="n">
        <f aca="false">SUM(H491:H520)</f>
        <v>44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700</v>
      </c>
      <c r="D532" s="5" t="n">
        <v>0</v>
      </c>
      <c r="E532" s="5" t="n">
        <v>0</v>
      </c>
      <c r="F532" s="5" t="n">
        <v>6700</v>
      </c>
      <c r="G532" s="5" t="n">
        <v>6500</v>
      </c>
      <c r="H532" s="5" t="n">
        <v>2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0</v>
      </c>
      <c r="F533" s="5" t="n">
        <v>9520</v>
      </c>
      <c r="G533" s="5" t="n">
        <v>9120</v>
      </c>
      <c r="H533" s="5" t="n">
        <v>4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800</v>
      </c>
      <c r="D534" s="5" t="n">
        <v>0</v>
      </c>
      <c r="E534" s="5" t="n">
        <v>260</v>
      </c>
      <c r="F534" s="5" t="n">
        <v>3540</v>
      </c>
      <c r="G534" s="5" t="n">
        <v>288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440</v>
      </c>
      <c r="D537" s="5" t="n">
        <v>0</v>
      </c>
      <c r="E537" s="5" t="n">
        <v>0</v>
      </c>
      <c r="F537" s="5" t="n">
        <v>62440</v>
      </c>
      <c r="G537" s="5" t="n">
        <v>60940</v>
      </c>
      <c r="H537" s="5" t="n">
        <v>15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420</v>
      </c>
      <c r="D542" s="7" t="n">
        <f aca="false">SUM(D532:D540)</f>
        <v>0</v>
      </c>
      <c r="E542" s="7" t="n">
        <f aca="false">SUM(E532:E540)</f>
        <v>260</v>
      </c>
      <c r="F542" s="7" t="n">
        <f aca="false">SUM(F532:F540)</f>
        <v>87160</v>
      </c>
      <c r="G542" s="7" t="n">
        <f aca="false">SUM(G532:G540)</f>
        <v>84400</v>
      </c>
      <c r="H542" s="7" t="n">
        <f aca="false">SUM(H532:H540)</f>
        <v>27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6860</v>
      </c>
      <c r="D574" s="5" t="n">
        <v>0</v>
      </c>
      <c r="E574" s="5" t="n">
        <v>80</v>
      </c>
      <c r="F574" s="5" t="n">
        <v>46780</v>
      </c>
      <c r="G574" s="5" t="n">
        <v>45000</v>
      </c>
      <c r="H574" s="5" t="n">
        <v>17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680</v>
      </c>
      <c r="D576" s="5" t="n">
        <v>0</v>
      </c>
      <c r="E576" s="5" t="n">
        <v>20</v>
      </c>
      <c r="F576" s="5" t="n">
        <v>1660</v>
      </c>
      <c r="G576" s="5" t="n">
        <v>1500</v>
      </c>
      <c r="H576" s="5" t="n">
        <v>16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360</v>
      </c>
      <c r="D582" s="7" t="n">
        <f aca="false">SUM(D572:D580)</f>
        <v>0</v>
      </c>
      <c r="E582" s="7" t="n">
        <f aca="false">SUM(E572:E580)</f>
        <v>100</v>
      </c>
      <c r="F582" s="7" t="n">
        <f aca="false">SUM(F572:F580)</f>
        <v>92260</v>
      </c>
      <c r="G582" s="7" t="n">
        <f aca="false">SUM(G572:G580)</f>
        <v>90320</v>
      </c>
      <c r="H582" s="7" t="n">
        <f aca="false">SUM(H572:H580)</f>
        <v>19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1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232</v>
      </c>
      <c r="D618" s="5" t="n">
        <v>0</v>
      </c>
      <c r="E618" s="5" t="n">
        <v>114</v>
      </c>
      <c r="F618" s="5" t="n">
        <v>8118</v>
      </c>
      <c r="G618" s="5" t="n">
        <v>6540</v>
      </c>
      <c r="H618" s="5" t="n">
        <v>15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030</v>
      </c>
      <c r="D619" s="5" t="n">
        <v>0</v>
      </c>
      <c r="E619" s="5" t="n">
        <v>324</v>
      </c>
      <c r="F619" s="5" t="n">
        <v>5706</v>
      </c>
      <c r="G619" s="5" t="n">
        <v>3390</v>
      </c>
      <c r="H619" s="5" t="n">
        <v>23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0772</v>
      </c>
      <c r="D621" s="5" t="n">
        <v>0</v>
      </c>
      <c r="E621" s="5" t="n">
        <v>672</v>
      </c>
      <c r="F621" s="5" t="n">
        <v>170100</v>
      </c>
      <c r="G621" s="5" t="n">
        <v>124068</v>
      </c>
      <c r="H621" s="5" t="n">
        <v>4603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270</v>
      </c>
      <c r="D626" s="5" t="n">
        <v>0</v>
      </c>
      <c r="E626" s="5" t="n">
        <v>0</v>
      </c>
      <c r="F626" s="5" t="n">
        <v>42270</v>
      </c>
      <c r="G626" s="5" t="n">
        <v>34872</v>
      </c>
      <c r="H626" s="5" t="n">
        <v>73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110</v>
      </c>
      <c r="D630" s="5" t="n">
        <v>0</v>
      </c>
      <c r="E630" s="5" t="n">
        <v>300</v>
      </c>
      <c r="F630" s="5" t="n">
        <v>51810</v>
      </c>
      <c r="G630" s="5" t="n">
        <v>36876</v>
      </c>
      <c r="H630" s="5" t="n">
        <v>1493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42</v>
      </c>
      <c r="D634" s="5" t="n">
        <v>0</v>
      </c>
      <c r="E634" s="5" t="n">
        <v>0</v>
      </c>
      <c r="F634" s="5" t="n">
        <v>1242</v>
      </c>
      <c r="G634" s="5" t="n">
        <v>1206</v>
      </c>
      <c r="H634" s="5" t="n">
        <v>3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852</v>
      </c>
      <c r="D642" s="7" t="n">
        <f aca="false">SUM(D612:D640)</f>
        <v>0</v>
      </c>
      <c r="E642" s="7" t="n">
        <f aca="false">SUM(E612:E640)</f>
        <v>1410</v>
      </c>
      <c r="F642" s="7" t="n">
        <f aca="false">SUM(F612:F640)</f>
        <v>290442</v>
      </c>
      <c r="G642" s="7" t="n">
        <f aca="false">SUM(G612:G640)</f>
        <v>217926</v>
      </c>
      <c r="H642" s="7" t="n">
        <f aca="false">SUM(H612:H640)</f>
        <v>7251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41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464</v>
      </c>
      <c r="D661" s="5" t="n">
        <v>0</v>
      </c>
      <c r="E661" s="5" t="n">
        <v>0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48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482</v>
      </c>
      <c r="G682" s="7" t="n">
        <f aca="false">SUM(G652:G680)</f>
        <v>1470</v>
      </c>
      <c r="H682" s="7" t="n">
        <f aca="false">SUM(H652:H680)</f>
        <v>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18</v>
      </c>
      <c r="H699" s="5" t="n">
        <v>18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88</v>
      </c>
      <c r="H701" s="5" t="n">
        <v>25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776</v>
      </c>
      <c r="D706" s="5" t="n">
        <v>0</v>
      </c>
      <c r="E706" s="5" t="n">
        <v>0</v>
      </c>
      <c r="F706" s="5" t="n">
        <v>1776</v>
      </c>
      <c r="G706" s="5" t="n">
        <v>1038</v>
      </c>
      <c r="H706" s="5" t="n">
        <v>7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1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16</v>
      </c>
      <c r="G722" s="7" t="n">
        <f aca="false">SUM(G692:G720)</f>
        <v>2484</v>
      </c>
      <c r="H722" s="7" t="n">
        <f aca="false">SUM(H692:H720)</f>
        <v>103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58</v>
      </c>
      <c r="D859" s="5" t="n">
        <v>0</v>
      </c>
      <c r="E859" s="5" t="n">
        <v>0</v>
      </c>
      <c r="F859" s="5" t="n">
        <v>258</v>
      </c>
      <c r="G859" s="5" t="n">
        <v>204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4652</v>
      </c>
      <c r="D864" s="5" t="n">
        <v>0</v>
      </c>
      <c r="E864" s="5" t="n">
        <v>300</v>
      </c>
      <c r="F864" s="5" t="n">
        <v>44352</v>
      </c>
      <c r="G864" s="5" t="n">
        <v>18126</v>
      </c>
      <c r="H864" s="5" t="n">
        <v>2622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332</v>
      </c>
      <c r="D866" s="5" t="n">
        <v>0</v>
      </c>
      <c r="E866" s="5" t="n">
        <v>588</v>
      </c>
      <c r="F866" s="5" t="n">
        <v>3744</v>
      </c>
      <c r="G866" s="5" t="n">
        <v>1734</v>
      </c>
      <c r="H866" s="5" t="n">
        <v>2010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300</v>
      </c>
      <c r="D873" s="5" t="n">
        <v>0</v>
      </c>
      <c r="E873" s="5" t="n">
        <v>0</v>
      </c>
      <c r="F873" s="5" t="n">
        <v>300</v>
      </c>
      <c r="G873" s="5" t="n">
        <v>300</v>
      </c>
      <c r="H873" s="5" t="n">
        <v>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69912</v>
      </c>
      <c r="D882" s="7" t="n">
        <f aca="false">SUM(D852:D880)</f>
        <v>0</v>
      </c>
      <c r="E882" s="7" t="n">
        <f aca="false">SUM(E852:E880)</f>
        <v>888</v>
      </c>
      <c r="F882" s="7" t="n">
        <f aca="false">SUM(F852:F880)</f>
        <v>69024</v>
      </c>
      <c r="G882" s="7" t="n">
        <f aca="false">SUM(G852:G880)</f>
        <v>37332</v>
      </c>
      <c r="H882" s="7" t="n">
        <f aca="false">SUM(H852:H880)</f>
        <v>3169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88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0125</v>
      </c>
      <c r="D940" s="5" t="n">
        <v>0</v>
      </c>
      <c r="E940" s="5" t="n">
        <v>400</v>
      </c>
      <c r="F940" s="5" t="n">
        <v>119725</v>
      </c>
      <c r="G940" s="5" t="n">
        <v>70075</v>
      </c>
      <c r="H940" s="5" t="n">
        <v>496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50</v>
      </c>
      <c r="D941" s="5" t="n">
        <v>0</v>
      </c>
      <c r="E941" s="5" t="n">
        <v>0</v>
      </c>
      <c r="F941" s="5" t="n">
        <v>40950</v>
      </c>
      <c r="G941" s="5" t="n">
        <v>354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300</v>
      </c>
      <c r="D943" s="5" t="n">
        <v>0</v>
      </c>
      <c r="E943" s="5" t="n">
        <v>0</v>
      </c>
      <c r="F943" s="5" t="n">
        <v>13300</v>
      </c>
      <c r="G943" s="5" t="n">
        <v>12525</v>
      </c>
      <c r="H943" s="5" t="n">
        <v>7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5650</v>
      </c>
      <c r="D944" s="5" t="n">
        <v>250</v>
      </c>
      <c r="E944" s="5" t="n">
        <v>1950</v>
      </c>
      <c r="F944" s="5" t="n">
        <v>93950</v>
      </c>
      <c r="G944" s="5" t="n">
        <v>79375</v>
      </c>
      <c r="H944" s="5" t="n">
        <v>145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325</v>
      </c>
      <c r="D946" s="5" t="n">
        <v>0</v>
      </c>
      <c r="E946" s="5" t="n">
        <v>0</v>
      </c>
      <c r="F946" s="5" t="n">
        <v>165325</v>
      </c>
      <c r="G946" s="5" t="n">
        <v>160325</v>
      </c>
      <c r="H946" s="5" t="n">
        <v>50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27075</v>
      </c>
      <c r="H947" s="5" t="n">
        <v>577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5025</v>
      </c>
      <c r="D948" s="5" t="n">
        <v>800</v>
      </c>
      <c r="E948" s="5" t="n">
        <v>0</v>
      </c>
      <c r="F948" s="5" t="n">
        <v>95825</v>
      </c>
      <c r="G948" s="5" t="n">
        <v>78400</v>
      </c>
      <c r="H948" s="5" t="n">
        <v>174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8975</v>
      </c>
      <c r="D965" s="7" t="n">
        <f aca="false">SUM(D932:D963)</f>
        <v>1050</v>
      </c>
      <c r="E965" s="7" t="n">
        <f aca="false">SUM(E932:E963)</f>
        <v>2350</v>
      </c>
      <c r="F965" s="7" t="n">
        <f aca="false">SUM(F932:F963)</f>
        <v>597675</v>
      </c>
      <c r="G965" s="7" t="n">
        <f aca="false">SUM(G932:G963)</f>
        <v>485300</v>
      </c>
      <c r="H965" s="7" t="n">
        <f aca="false">SUM(H932:H963)</f>
        <v>1123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3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575</v>
      </c>
      <c r="H987" s="5" t="n">
        <v>112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75</v>
      </c>
      <c r="H990" s="5" t="n">
        <v>1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025</v>
      </c>
      <c r="D991" s="5" t="n">
        <v>0</v>
      </c>
      <c r="E991" s="5" t="n">
        <v>0</v>
      </c>
      <c r="F991" s="5" t="n">
        <v>55025</v>
      </c>
      <c r="G991" s="5" t="n">
        <v>11350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5925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5925</v>
      </c>
      <c r="G1008" s="7" t="n">
        <f aca="false">SUM(G975:G1006)</f>
        <v>37525</v>
      </c>
      <c r="H1008" s="7" t="n">
        <f aca="false">SUM(H975:H1006)</f>
        <v>68400</v>
      </c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250</v>
      </c>
      <c r="H1023" s="5" t="n">
        <v>250</v>
      </c>
    </row>
    <row r="1024" customFormat="false" ht="1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5" hidden="false" customHeight="false" outlineLevel="0" collapsed="false">
      <c r="A1027" s="5" t="s">
        <v>18</v>
      </c>
      <c r="B1027" s="5" t="s">
        <v>20</v>
      </c>
      <c r="C1027" s="5" t="n">
        <v>5900</v>
      </c>
      <c r="D1027" s="5" t="n">
        <v>0</v>
      </c>
      <c r="E1027" s="5" t="n">
        <v>0</v>
      </c>
      <c r="F1027" s="5" t="n">
        <v>5900</v>
      </c>
      <c r="G1027" s="5" t="n">
        <v>5900</v>
      </c>
      <c r="H1027" s="5" t="n">
        <v>0</v>
      </c>
    </row>
    <row r="1028" customFormat="false" ht="1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25</v>
      </c>
      <c r="B1032" s="5" t="s">
        <v>27</v>
      </c>
      <c r="C1032" s="5" t="n">
        <v>190475</v>
      </c>
      <c r="D1032" s="5" t="n">
        <v>0</v>
      </c>
      <c r="E1032" s="5" t="n">
        <v>75</v>
      </c>
      <c r="F1032" s="5" t="n">
        <v>190400</v>
      </c>
      <c r="G1032" s="5" t="n">
        <v>174725</v>
      </c>
      <c r="H1032" s="5" t="n">
        <v>15675</v>
      </c>
    </row>
    <row r="1033" customFormat="false" ht="1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29250</v>
      </c>
      <c r="H1033" s="5" t="n">
        <v>9225</v>
      </c>
    </row>
    <row r="1034" customFormat="false" ht="15" hidden="false" customHeight="false" outlineLevel="0" collapsed="false">
      <c r="A1034" s="5" t="s">
        <v>29</v>
      </c>
      <c r="B1034" s="5" t="s">
        <v>29</v>
      </c>
      <c r="C1034" s="5" t="n">
        <v>28475</v>
      </c>
      <c r="D1034" s="5" t="n">
        <v>0</v>
      </c>
      <c r="E1034" s="5" t="n">
        <v>0</v>
      </c>
      <c r="F1034" s="5" t="n">
        <v>28475</v>
      </c>
      <c r="G1034" s="5" t="n">
        <v>5250</v>
      </c>
      <c r="H1034" s="5" t="n">
        <v>23225</v>
      </c>
    </row>
    <row r="1035" customFormat="false" ht="1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5" hidden="false" customHeight="false" outlineLevel="0" collapsed="false">
      <c r="A1043" s="5" t="s">
        <v>41</v>
      </c>
      <c r="B1043" s="5" t="s">
        <v>54</v>
      </c>
      <c r="C1043" s="5" t="n">
        <v>47225</v>
      </c>
      <c r="D1043" s="5" t="n">
        <v>0</v>
      </c>
      <c r="E1043" s="5" t="n">
        <v>75</v>
      </c>
      <c r="F1043" s="5" t="n">
        <v>47150</v>
      </c>
      <c r="G1043" s="5" t="n">
        <v>34600</v>
      </c>
      <c r="H1043" s="5" t="n">
        <v>12550</v>
      </c>
    </row>
    <row r="1044" customFormat="false" ht="1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3425</v>
      </c>
      <c r="D1051" s="7" t="n">
        <f aca="false">SUM(D1018:D1049)</f>
        <v>0</v>
      </c>
      <c r="E1051" s="7" t="n">
        <f aca="false">SUM(E1018:E1049)</f>
        <v>150</v>
      </c>
      <c r="F1051" s="7" t="n">
        <f aca="false">SUM(F1018:F1049)</f>
        <v>383275</v>
      </c>
      <c r="G1051" s="7" t="n">
        <f aca="false">SUM(G1018:G1049)</f>
        <v>313550</v>
      </c>
      <c r="H1051" s="7" t="n">
        <f aca="false">SUM(H1018:H1049)</f>
        <v>69725</v>
      </c>
    </row>
    <row r="1052" customFormat="fals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50</v>
      </c>
      <c r="G1053" s="6"/>
      <c r="H1053" s="6"/>
    </row>
    <row r="1054" customFormat="fals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A1075" s="5" t="s">
        <v>9</v>
      </c>
      <c r="B1075" s="5" t="s">
        <v>10</v>
      </c>
      <c r="C1075" s="5" t="n">
        <v>225</v>
      </c>
      <c r="D1075" s="5" t="n">
        <v>0</v>
      </c>
      <c r="E1075" s="5" t="n">
        <v>25</v>
      </c>
      <c r="F1075" s="5" t="n">
        <v>200</v>
      </c>
      <c r="G1075" s="5" t="n">
        <v>0</v>
      </c>
      <c r="H1075" s="5" t="n">
        <v>200</v>
      </c>
    </row>
    <row r="1076" customFormat="false" ht="1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5" hidden="false" customHeight="false" outlineLevel="0" collapsed="false">
      <c r="A1099" s="5" t="s">
        <v>41</v>
      </c>
      <c r="B1099" s="5" t="s">
        <v>50</v>
      </c>
      <c r="C1099" s="5" t="n">
        <v>178575</v>
      </c>
      <c r="D1099" s="5" t="n">
        <v>0</v>
      </c>
      <c r="E1099" s="5" t="n">
        <v>0</v>
      </c>
      <c r="F1099" s="5" t="n">
        <v>178575</v>
      </c>
      <c r="G1099" s="5" t="n">
        <v>125975</v>
      </c>
      <c r="H1099" s="5" t="n">
        <v>52600</v>
      </c>
    </row>
    <row r="1100" customFormat="false" ht="1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175</v>
      </c>
      <c r="D1103" s="7" t="n">
        <f aca="false">SUM(D1075:D1101)</f>
        <v>0</v>
      </c>
      <c r="E1103" s="7" t="n">
        <f aca="false">SUM(E1075:E1101)</f>
        <v>25</v>
      </c>
      <c r="F1103" s="7" t="n">
        <f aca="false">SUM(F1075:F1101)</f>
        <v>180150</v>
      </c>
      <c r="G1103" s="7" t="n">
        <f aca="false">SUM(G1075:G1101)</f>
        <v>126675</v>
      </c>
      <c r="H1103" s="7" t="n">
        <f aca="false">SUM(H1075:H1101)</f>
        <v>53475</v>
      </c>
    </row>
    <row r="1104" customFormat="fals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5</v>
      </c>
      <c r="G1105" s="6"/>
      <c r="H1105" s="6"/>
    </row>
    <row r="1106" customFormat="fals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5" hidden="false" customHeight="false" outlineLevel="0" collapsed="false">
      <c r="A1120" s="5" t="s">
        <v>22</v>
      </c>
      <c r="B1120" s="5" t="s">
        <v>24</v>
      </c>
      <c r="C1120" s="5" t="n">
        <v>1945</v>
      </c>
      <c r="D1120" s="5" t="n">
        <v>30</v>
      </c>
      <c r="E1120" s="5" t="n">
        <v>150</v>
      </c>
      <c r="F1120" s="5" t="n">
        <v>1825</v>
      </c>
      <c r="G1120" s="5" t="n">
        <v>1240</v>
      </c>
      <c r="H1120" s="5" t="n">
        <v>585</v>
      </c>
    </row>
    <row r="1121" customFormat="false" ht="1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5" hidden="false" customHeight="false" outlineLevel="0" collapsed="false">
      <c r="A1124" s="5" t="s">
        <v>29</v>
      </c>
      <c r="B1124" s="5" t="s">
        <v>29</v>
      </c>
      <c r="C1124" s="5" t="n">
        <v>160</v>
      </c>
      <c r="D1124" s="5" t="n">
        <v>0</v>
      </c>
      <c r="E1124" s="5" t="n">
        <v>0</v>
      </c>
      <c r="F1124" s="5" t="n">
        <v>160</v>
      </c>
      <c r="G1124" s="5" t="n">
        <v>160</v>
      </c>
      <c r="H1124" s="5" t="n">
        <v>0</v>
      </c>
    </row>
    <row r="1125" customFormat="false" ht="1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35</v>
      </c>
      <c r="D1135" s="7" t="n">
        <f aca="false">SUM(D1113:D1133)</f>
        <v>30</v>
      </c>
      <c r="E1135" s="7" t="n">
        <f aca="false">SUM(E1113:E1133)</f>
        <v>150</v>
      </c>
      <c r="F1135" s="7" t="n">
        <f aca="false">SUM(F1113:F1133)</f>
        <v>2115</v>
      </c>
      <c r="G1135" s="7" t="n">
        <f aca="false">SUM(G1113:G1133)</f>
        <v>1450</v>
      </c>
      <c r="H1135" s="7" t="n">
        <f aca="false">SUM(H1113:H1133)</f>
        <v>665</v>
      </c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120</v>
      </c>
      <c r="G1137" s="6"/>
      <c r="H1137" s="6"/>
    </row>
    <row r="1138" customFormat="fals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inka.Miller</cp:lastModifiedBy>
  <dcterms:modified xsi:type="dcterms:W3CDTF">2018-01-11T16:48:57Z</dcterms:modified>
  <cp:revision>0</cp:revision>
  <dc:subject/>
  <dc:title/>
</cp:coreProperties>
</file>