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80</v>
      </c>
      <c r="D12" s="5" t="n">
        <v>0</v>
      </c>
      <c r="E12" s="5" t="n">
        <v>20</v>
      </c>
      <c r="F12" s="5" t="n">
        <v>660</v>
      </c>
      <c r="G12" s="5" t="n">
        <v>140</v>
      </c>
      <c r="H12" s="5" t="n">
        <v>5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2960</v>
      </c>
      <c r="G29" s="7" t="n">
        <f aca="false">SUM(G7:G27)</f>
        <v>1880</v>
      </c>
      <c r="H29" s="7" t="n">
        <f aca="false">SUM(H7:H27)</f>
        <v>10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4</v>
      </c>
      <c r="D40" s="5" t="n">
        <v>0</v>
      </c>
      <c r="E40" s="5" t="n">
        <v>0</v>
      </c>
      <c r="F40" s="5" t="n">
        <v>184</v>
      </c>
      <c r="G40" s="5" t="n">
        <v>102</v>
      </c>
      <c r="H40" s="5" t="n">
        <v>8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05</v>
      </c>
      <c r="H41" s="5" t="n">
        <v>60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40</v>
      </c>
      <c r="G44" s="7" t="n">
        <f aca="false">SUM(G39:G42)</f>
        <v>234</v>
      </c>
      <c r="H44" s="7" t="n">
        <f aca="false">SUM(H39:H42)</f>
        <v>20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1100</v>
      </c>
      <c r="H55" s="5" t="n">
        <v>3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2450</v>
      </c>
      <c r="H58" s="5" t="n">
        <v>2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9300</v>
      </c>
      <c r="D64" s="5" t="n">
        <v>0</v>
      </c>
      <c r="E64" s="5" t="n">
        <v>1075</v>
      </c>
      <c r="F64" s="5" t="n">
        <v>48225</v>
      </c>
      <c r="G64" s="5" t="n">
        <v>42550</v>
      </c>
      <c r="H64" s="5" t="n">
        <v>5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1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750</v>
      </c>
      <c r="D68" s="5" t="n">
        <v>0</v>
      </c>
      <c r="E68" s="5" t="n">
        <v>125</v>
      </c>
      <c r="F68" s="5" t="n">
        <v>16625</v>
      </c>
      <c r="G68" s="5" t="n">
        <v>11525</v>
      </c>
      <c r="H68" s="5" t="n">
        <v>5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625</v>
      </c>
      <c r="D70" s="5" t="n">
        <v>0</v>
      </c>
      <c r="E70" s="5" t="n">
        <v>0</v>
      </c>
      <c r="F70" s="5" t="n">
        <v>3625</v>
      </c>
      <c r="G70" s="5" t="n">
        <v>1775</v>
      </c>
      <c r="H70" s="5" t="n">
        <v>1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25</v>
      </c>
      <c r="H73" s="5" t="n">
        <v>6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100</v>
      </c>
      <c r="D77" s="5" t="n">
        <v>0</v>
      </c>
      <c r="E77" s="5" t="n">
        <v>0</v>
      </c>
      <c r="F77" s="5" t="n">
        <v>17100</v>
      </c>
      <c r="G77" s="5" t="n">
        <v>2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4950</v>
      </c>
      <c r="D79" s="7" t="n">
        <f aca="false">SUM(D54:D77)</f>
        <v>0</v>
      </c>
      <c r="E79" s="7" t="n">
        <f aca="false">SUM(E54:E77)</f>
        <v>1200</v>
      </c>
      <c r="F79" s="7" t="n">
        <f aca="false">SUM(F54:F77)</f>
        <v>103750</v>
      </c>
      <c r="G79" s="7" t="n">
        <f aca="false">SUM(G54:G77)</f>
        <v>66900</v>
      </c>
      <c r="H79" s="7" t="n">
        <f aca="false">SUM(H54:H77)</f>
        <v>36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75</v>
      </c>
      <c r="F91" s="5" t="n">
        <v>6975</v>
      </c>
      <c r="G91" s="5" t="n">
        <v>4075</v>
      </c>
      <c r="H91" s="5" t="n">
        <v>2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675</v>
      </c>
      <c r="D93" s="5" t="n">
        <v>0</v>
      </c>
      <c r="E93" s="5" t="n">
        <v>0</v>
      </c>
      <c r="F93" s="5" t="n">
        <v>9675</v>
      </c>
      <c r="G93" s="5" t="n">
        <v>5600</v>
      </c>
      <c r="H93" s="5" t="n">
        <v>4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500</v>
      </c>
      <c r="F94" s="5" t="n">
        <v>13575</v>
      </c>
      <c r="G94" s="5" t="n">
        <v>8150</v>
      </c>
      <c r="H94" s="5" t="n">
        <v>54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50</v>
      </c>
      <c r="F101" s="5" t="n">
        <v>75</v>
      </c>
      <c r="G101" s="5" t="n">
        <v>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650</v>
      </c>
      <c r="D102" s="5" t="n">
        <v>0</v>
      </c>
      <c r="E102" s="5" t="n">
        <v>0</v>
      </c>
      <c r="F102" s="5" t="n">
        <v>18650</v>
      </c>
      <c r="G102" s="5" t="n">
        <v>16500</v>
      </c>
      <c r="H102" s="5" t="n">
        <v>21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1850</v>
      </c>
      <c r="H103" s="5" t="n">
        <v>50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125</v>
      </c>
      <c r="D105" s="5" t="n">
        <v>0</v>
      </c>
      <c r="E105" s="5" t="n">
        <v>75</v>
      </c>
      <c r="F105" s="5" t="n">
        <v>4050</v>
      </c>
      <c r="G105" s="5" t="n">
        <v>3300</v>
      </c>
      <c r="H105" s="5" t="n">
        <v>7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000</v>
      </c>
      <c r="H106" s="5" t="n">
        <v>3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0</v>
      </c>
      <c r="D112" s="5" t="n">
        <v>0</v>
      </c>
      <c r="E112" s="5" t="n">
        <v>25</v>
      </c>
      <c r="F112" s="5" t="n">
        <v>75</v>
      </c>
      <c r="G112" s="5" t="n">
        <v>0</v>
      </c>
      <c r="H112" s="5" t="n">
        <v>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750</v>
      </c>
      <c r="D113" s="5" t="n">
        <v>0</v>
      </c>
      <c r="E113" s="5" t="n">
        <v>75</v>
      </c>
      <c r="F113" s="5" t="n">
        <v>675</v>
      </c>
      <c r="G113" s="5" t="n">
        <v>0</v>
      </c>
      <c r="H113" s="5" t="n">
        <v>6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1900</v>
      </c>
      <c r="D120" s="7" t="n">
        <f aca="false">SUM(D89:D118)</f>
        <v>0</v>
      </c>
      <c r="E120" s="7" t="n">
        <f aca="false">SUM(E89:E118)</f>
        <v>800</v>
      </c>
      <c r="F120" s="7" t="n">
        <f aca="false">SUM(F89:F118)</f>
        <v>131100</v>
      </c>
      <c r="G120" s="7" t="n">
        <f aca="false">SUM(G89:G118)</f>
        <v>75100</v>
      </c>
      <c r="H120" s="7" t="n">
        <f aca="false">SUM(H89:H118)</f>
        <v>56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500</v>
      </c>
      <c r="D131" s="5" t="n">
        <v>0</v>
      </c>
      <c r="E131" s="5" t="n">
        <v>60</v>
      </c>
      <c r="F131" s="5" t="n">
        <v>15440</v>
      </c>
      <c r="G131" s="5" t="n">
        <v>6600</v>
      </c>
      <c r="H131" s="5" t="n">
        <v>88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2980</v>
      </c>
      <c r="D132" s="5" t="n">
        <v>0</v>
      </c>
      <c r="E132" s="5" t="n">
        <v>0</v>
      </c>
      <c r="F132" s="5" t="n">
        <v>2980</v>
      </c>
      <c r="G132" s="5" t="n">
        <v>29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40</v>
      </c>
      <c r="D134" s="5" t="n">
        <v>0</v>
      </c>
      <c r="E134" s="5" t="n">
        <v>0</v>
      </c>
      <c r="F134" s="5" t="n">
        <v>340</v>
      </c>
      <c r="G134" s="5" t="n">
        <v>8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5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0440</v>
      </c>
      <c r="G139" s="7" t="n">
        <f aca="false">SUM(G130:G137)</f>
        <v>10820</v>
      </c>
      <c r="H139" s="7" t="n">
        <f aca="false">SUM(H130:H137)</f>
        <v>96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542</v>
      </c>
      <c r="H158" s="5" t="n">
        <v>1185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2182</v>
      </c>
      <c r="H159" s="5" t="n">
        <v>184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492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0</v>
      </c>
      <c r="E163" s="5" t="n">
        <v>0</v>
      </c>
      <c r="F163" s="5" t="n">
        <v>7164</v>
      </c>
      <c r="G163" s="5" t="n">
        <v>553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240</v>
      </c>
      <c r="D164" s="5" t="n">
        <v>0</v>
      </c>
      <c r="E164" s="5" t="n">
        <v>0</v>
      </c>
      <c r="F164" s="5" t="n">
        <v>57240</v>
      </c>
      <c r="G164" s="5" t="n">
        <v>42624</v>
      </c>
      <c r="H164" s="5" t="n">
        <v>146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706</v>
      </c>
      <c r="D168" s="5" t="n">
        <v>510</v>
      </c>
      <c r="E168" s="5" t="n">
        <v>138</v>
      </c>
      <c r="F168" s="5" t="n">
        <v>42078</v>
      </c>
      <c r="G168" s="5" t="n">
        <v>37350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358</v>
      </c>
      <c r="D169" s="5" t="n">
        <v>0</v>
      </c>
      <c r="E169" s="5" t="n">
        <v>0</v>
      </c>
      <c r="F169" s="5" t="n">
        <v>14358</v>
      </c>
      <c r="G169" s="5" t="n">
        <v>11694</v>
      </c>
      <c r="H169" s="5" t="n">
        <v>266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8826</v>
      </c>
      <c r="D179" s="7" t="n">
        <f aca="false">SUM(D149:D177)</f>
        <v>510</v>
      </c>
      <c r="E179" s="7" t="n">
        <f aca="false">SUM(E149:E177)</f>
        <v>138</v>
      </c>
      <c r="F179" s="7" t="n">
        <f aca="false">SUM(F149:F177)</f>
        <v>249198</v>
      </c>
      <c r="G179" s="7" t="n">
        <f aca="false">SUM(G149:G177)</f>
        <v>186918</v>
      </c>
      <c r="H179" s="7" t="n">
        <f aca="false">SUM(H149:H177)</f>
        <v>6228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6875</v>
      </c>
      <c r="D198" s="5" t="n">
        <v>0</v>
      </c>
      <c r="E198" s="5" t="n">
        <v>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1925</v>
      </c>
      <c r="D200" s="5" t="n">
        <v>0</v>
      </c>
      <c r="E200" s="5" t="n">
        <v>625</v>
      </c>
      <c r="F200" s="5" t="n">
        <v>101300</v>
      </c>
      <c r="G200" s="5" t="n">
        <v>94125</v>
      </c>
      <c r="H200" s="5" t="n">
        <v>7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1000</v>
      </c>
      <c r="D201" s="5" t="n">
        <v>0</v>
      </c>
      <c r="E201" s="5" t="n">
        <v>6875</v>
      </c>
      <c r="F201" s="5" t="n">
        <v>684125</v>
      </c>
      <c r="G201" s="5" t="n">
        <v>633250</v>
      </c>
      <c r="H201" s="5" t="n">
        <v>50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325</v>
      </c>
      <c r="D204" s="5" t="n">
        <v>0</v>
      </c>
      <c r="E204" s="5" t="n">
        <v>250</v>
      </c>
      <c r="F204" s="5" t="n">
        <v>103075</v>
      </c>
      <c r="G204" s="5" t="n">
        <v>70000</v>
      </c>
      <c r="H204" s="5" t="n">
        <v>330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375</v>
      </c>
      <c r="D206" s="5" t="n">
        <v>0</v>
      </c>
      <c r="E206" s="5" t="n">
        <v>0</v>
      </c>
      <c r="F206" s="5" t="n">
        <v>242375</v>
      </c>
      <c r="G206" s="5" t="n">
        <v>235825</v>
      </c>
      <c r="H206" s="5" t="n">
        <v>6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5825</v>
      </c>
      <c r="D222" s="7" t="n">
        <f aca="false">SUM(D189:D220)</f>
        <v>0</v>
      </c>
      <c r="E222" s="7" t="n">
        <f aca="false">SUM(E189:E220)</f>
        <v>7750</v>
      </c>
      <c r="F222" s="7" t="n">
        <f aca="false">SUM(F189:F220)</f>
        <v>1298075</v>
      </c>
      <c r="G222" s="7" t="n">
        <f aca="false">SUM(G189:G220)</f>
        <v>1185150</v>
      </c>
      <c r="H222" s="7" t="n">
        <f aca="false">SUM(H189:H220)</f>
        <v>1129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77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800</v>
      </c>
      <c r="D237" s="5" t="n">
        <v>0</v>
      </c>
      <c r="E237" s="5" t="n">
        <v>75</v>
      </c>
      <c r="F237" s="5" t="n">
        <v>2725</v>
      </c>
      <c r="G237" s="5" t="n">
        <v>1950</v>
      </c>
      <c r="H237" s="5" t="n">
        <v>7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650</v>
      </c>
      <c r="D239" s="5" t="n">
        <v>0</v>
      </c>
      <c r="E239" s="5" t="n">
        <v>0</v>
      </c>
      <c r="F239" s="5" t="n">
        <v>25650</v>
      </c>
      <c r="G239" s="5" t="n">
        <v>23150</v>
      </c>
      <c r="H239" s="5" t="n">
        <v>25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75</v>
      </c>
      <c r="F242" s="5" t="n">
        <v>125</v>
      </c>
      <c r="G242" s="5" t="n">
        <v>25</v>
      </c>
      <c r="H242" s="5" t="n">
        <v>1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975</v>
      </c>
      <c r="D243" s="5" t="n">
        <v>0</v>
      </c>
      <c r="E243" s="5" t="n">
        <v>0</v>
      </c>
      <c r="F243" s="5" t="n">
        <v>8975</v>
      </c>
      <c r="G243" s="5" t="n">
        <v>8525</v>
      </c>
      <c r="H243" s="5" t="n">
        <v>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600</v>
      </c>
      <c r="D244" s="5" t="n">
        <v>0</v>
      </c>
      <c r="E244" s="5" t="n">
        <v>575</v>
      </c>
      <c r="F244" s="5" t="n">
        <v>65025</v>
      </c>
      <c r="G244" s="5" t="n">
        <v>50050</v>
      </c>
      <c r="H244" s="5" t="n">
        <v>149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75</v>
      </c>
      <c r="D248" s="5" t="n">
        <v>0</v>
      </c>
      <c r="E248" s="5" t="n">
        <v>300</v>
      </c>
      <c r="F248" s="5" t="n">
        <v>15275</v>
      </c>
      <c r="G248" s="5" t="n">
        <v>11500</v>
      </c>
      <c r="H248" s="5" t="n">
        <v>37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1125</v>
      </c>
      <c r="D260" s="7" t="n">
        <f aca="false">SUM(D232:D258)</f>
        <v>0</v>
      </c>
      <c r="E260" s="7" t="n">
        <f aca="false">SUM(E232:E258)</f>
        <v>1025</v>
      </c>
      <c r="F260" s="7" t="n">
        <f aca="false">SUM(F232:F258)</f>
        <v>200100</v>
      </c>
      <c r="G260" s="7" t="n">
        <f aca="false">SUM(G232:G258)</f>
        <v>176625</v>
      </c>
      <c r="H260" s="7" t="n">
        <f aca="false">SUM(H232:H258)</f>
        <v>234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0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00</v>
      </c>
      <c r="D277" s="5" t="n">
        <v>20</v>
      </c>
      <c r="E277" s="5" t="n">
        <v>25</v>
      </c>
      <c r="F277" s="5" t="n">
        <v>1395</v>
      </c>
      <c r="G277" s="5" t="n">
        <v>715</v>
      </c>
      <c r="H277" s="5" t="n">
        <v>6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15</v>
      </c>
      <c r="D280" s="5" t="n">
        <v>0</v>
      </c>
      <c r="E280" s="5" t="n">
        <v>5</v>
      </c>
      <c r="F280" s="5" t="n">
        <v>110</v>
      </c>
      <c r="G280" s="5" t="n">
        <v>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5</v>
      </c>
      <c r="F282" s="5" t="n">
        <v>15</v>
      </c>
      <c r="G282" s="5" t="n">
        <v>1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0</v>
      </c>
      <c r="D285" s="5" t="n">
        <v>0</v>
      </c>
      <c r="E285" s="5" t="n">
        <v>0</v>
      </c>
      <c r="F285" s="5" t="n">
        <v>160</v>
      </c>
      <c r="G285" s="5" t="n">
        <v>145</v>
      </c>
      <c r="H285" s="5" t="n">
        <v>1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40</v>
      </c>
      <c r="D293" s="7" t="n">
        <f aca="false">SUM(D270:D291)</f>
        <v>20</v>
      </c>
      <c r="E293" s="7" t="n">
        <f aca="false">SUM(E270:E291)</f>
        <v>35</v>
      </c>
      <c r="F293" s="7" t="n">
        <f aca="false">SUM(F270:F291)</f>
        <v>1725</v>
      </c>
      <c r="G293" s="7" t="n">
        <f aca="false">SUM(G270:G291)</f>
        <v>920</v>
      </c>
      <c r="H293" s="7" t="n">
        <f aca="false">SUM(H270:H291)</f>
        <v>8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80</v>
      </c>
      <c r="D12" s="5" t="n">
        <v>0</v>
      </c>
      <c r="E12" s="5" t="n">
        <v>20</v>
      </c>
      <c r="F12" s="5" t="n">
        <v>560</v>
      </c>
      <c r="G12" s="5" t="n">
        <v>40</v>
      </c>
      <c r="H12" s="5" t="n">
        <v>5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7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700</v>
      </c>
      <c r="G29" s="7" t="n">
        <f aca="false">SUM(G7:G27)</f>
        <v>112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8</v>
      </c>
      <c r="D407" s="5" t="n">
        <v>0</v>
      </c>
      <c r="E407" s="5" t="n">
        <v>0</v>
      </c>
      <c r="F407" s="5" t="n">
        <v>158</v>
      </c>
      <c r="G407" s="5" t="n">
        <v>91</v>
      </c>
      <c r="H407" s="5" t="n">
        <v>6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05</v>
      </c>
      <c r="H408" s="5" t="n">
        <v>60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86</v>
      </c>
      <c r="G411" s="7" t="n">
        <f aca="false">SUM(G406:G409)</f>
        <v>223</v>
      </c>
      <c r="H411" s="7" t="n">
        <f aca="false">SUM(H406:H409)</f>
        <v>16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1100</v>
      </c>
      <c r="H452" s="5" t="n">
        <v>3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2450</v>
      </c>
      <c r="H455" s="5" t="n">
        <v>2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9300</v>
      </c>
      <c r="D461" s="5" t="n">
        <v>0</v>
      </c>
      <c r="E461" s="5" t="n">
        <v>1075</v>
      </c>
      <c r="F461" s="5" t="n">
        <v>48225</v>
      </c>
      <c r="G461" s="5" t="n">
        <v>42550</v>
      </c>
      <c r="H461" s="5" t="n">
        <v>5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1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750</v>
      </c>
      <c r="D465" s="5" t="n">
        <v>0</v>
      </c>
      <c r="E465" s="5" t="n">
        <v>125</v>
      </c>
      <c r="F465" s="5" t="n">
        <v>16625</v>
      </c>
      <c r="G465" s="5" t="n">
        <v>11525</v>
      </c>
      <c r="H465" s="5" t="n">
        <v>5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625</v>
      </c>
      <c r="D467" s="5" t="n">
        <v>0</v>
      </c>
      <c r="E467" s="5" t="n">
        <v>0</v>
      </c>
      <c r="F467" s="5" t="n">
        <v>3625</v>
      </c>
      <c r="G467" s="5" t="n">
        <v>1775</v>
      </c>
      <c r="H467" s="5" t="n">
        <v>1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25</v>
      </c>
      <c r="H470" s="5" t="n">
        <v>6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100</v>
      </c>
      <c r="D474" s="5" t="n">
        <v>0</v>
      </c>
      <c r="E474" s="5" t="n">
        <v>0</v>
      </c>
      <c r="F474" s="5" t="n">
        <v>17100</v>
      </c>
      <c r="G474" s="5" t="n">
        <v>25</v>
      </c>
      <c r="H474" s="5" t="n">
        <v>1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4950</v>
      </c>
      <c r="D476" s="7" t="n">
        <f aca="false">SUM(D451:D474)</f>
        <v>0</v>
      </c>
      <c r="E476" s="7" t="n">
        <f aca="false">SUM(E451:E474)</f>
        <v>1200</v>
      </c>
      <c r="F476" s="7" t="n">
        <f aca="false">SUM(F451:F474)</f>
        <v>103750</v>
      </c>
      <c r="G476" s="7" t="n">
        <f aca="false">SUM(G451:G474)</f>
        <v>66900</v>
      </c>
      <c r="H476" s="7" t="n">
        <f aca="false">SUM(H451:H474)</f>
        <v>36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75</v>
      </c>
      <c r="F488" s="5" t="n">
        <v>6975</v>
      </c>
      <c r="G488" s="5" t="n">
        <v>4075</v>
      </c>
      <c r="H488" s="5" t="n">
        <v>2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675</v>
      </c>
      <c r="D490" s="5" t="n">
        <v>0</v>
      </c>
      <c r="E490" s="5" t="n">
        <v>0</v>
      </c>
      <c r="F490" s="5" t="n">
        <v>9675</v>
      </c>
      <c r="G490" s="5" t="n">
        <v>5600</v>
      </c>
      <c r="H490" s="5" t="n">
        <v>4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500</v>
      </c>
      <c r="F491" s="5" t="n">
        <v>13575</v>
      </c>
      <c r="G491" s="5" t="n">
        <v>8150</v>
      </c>
      <c r="H491" s="5" t="n">
        <v>54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50</v>
      </c>
      <c r="F498" s="5" t="n">
        <v>75</v>
      </c>
      <c r="G498" s="5" t="n">
        <v>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650</v>
      </c>
      <c r="D499" s="5" t="n">
        <v>0</v>
      </c>
      <c r="E499" s="5" t="n">
        <v>0</v>
      </c>
      <c r="F499" s="5" t="n">
        <v>18650</v>
      </c>
      <c r="G499" s="5" t="n">
        <v>16500</v>
      </c>
      <c r="H499" s="5" t="n">
        <v>21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1850</v>
      </c>
      <c r="H500" s="5" t="n">
        <v>50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125</v>
      </c>
      <c r="D502" s="5" t="n">
        <v>0</v>
      </c>
      <c r="E502" s="5" t="n">
        <v>75</v>
      </c>
      <c r="F502" s="5" t="n">
        <v>4050</v>
      </c>
      <c r="G502" s="5" t="n">
        <v>3300</v>
      </c>
      <c r="H502" s="5" t="n">
        <v>7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000</v>
      </c>
      <c r="H503" s="5" t="n">
        <v>3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0</v>
      </c>
      <c r="D509" s="5" t="n">
        <v>0</v>
      </c>
      <c r="E509" s="5" t="n">
        <v>25</v>
      </c>
      <c r="F509" s="5" t="n">
        <v>75</v>
      </c>
      <c r="G509" s="5" t="n">
        <v>0</v>
      </c>
      <c r="H509" s="5" t="n">
        <v>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750</v>
      </c>
      <c r="D510" s="5" t="n">
        <v>0</v>
      </c>
      <c r="E510" s="5" t="n">
        <v>75</v>
      </c>
      <c r="F510" s="5" t="n">
        <v>675</v>
      </c>
      <c r="G510" s="5" t="n">
        <v>0</v>
      </c>
      <c r="H510" s="5" t="n">
        <v>6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1900</v>
      </c>
      <c r="D517" s="7" t="n">
        <f aca="false">SUM(D486:D515)</f>
        <v>0</v>
      </c>
      <c r="E517" s="7" t="n">
        <f aca="false">SUM(E486:E515)</f>
        <v>800</v>
      </c>
      <c r="F517" s="7" t="n">
        <f aca="false">SUM(F486:F515)</f>
        <v>131100</v>
      </c>
      <c r="G517" s="7" t="n">
        <f aca="false">SUM(G486:G515)</f>
        <v>75100</v>
      </c>
      <c r="H517" s="7" t="n">
        <f aca="false">SUM(H486:H515)</f>
        <v>56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8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920</v>
      </c>
      <c r="H536" s="7" t="n">
        <f aca="false">SUM(H527:H534)</f>
        <v>5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60</v>
      </c>
      <c r="G555" s="7" t="n">
        <f aca="false">SUM(G546:G553)</f>
        <v>136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800</v>
      </c>
      <c r="D566" s="5" t="n">
        <v>0</v>
      </c>
      <c r="E566" s="5" t="n">
        <v>60</v>
      </c>
      <c r="F566" s="5" t="n">
        <v>13740</v>
      </c>
      <c r="G566" s="5" t="n">
        <v>5980</v>
      </c>
      <c r="H566" s="5" t="n">
        <v>77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40</v>
      </c>
      <c r="D569" s="5" t="n">
        <v>0</v>
      </c>
      <c r="E569" s="5" t="n">
        <v>0</v>
      </c>
      <c r="F569" s="5" t="n">
        <v>340</v>
      </c>
      <c r="G569" s="5" t="n">
        <v>8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6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6560</v>
      </c>
      <c r="G574" s="7" t="n">
        <f aca="false">SUM(G565:G572)</f>
        <v>8540</v>
      </c>
      <c r="H574" s="7" t="n">
        <f aca="false">SUM(H565:H572)</f>
        <v>8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050</v>
      </c>
      <c r="H612" s="5" t="n">
        <v>1177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19662</v>
      </c>
      <c r="H613" s="5" t="n">
        <v>184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29946</v>
      </c>
      <c r="H618" s="5" t="n">
        <v>121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786</v>
      </c>
      <c r="D622" s="5" t="n">
        <v>0</v>
      </c>
      <c r="E622" s="5" t="n">
        <v>138</v>
      </c>
      <c r="F622" s="5" t="n">
        <v>30648</v>
      </c>
      <c r="G622" s="5" t="n">
        <v>27312</v>
      </c>
      <c r="H622" s="5" t="n">
        <v>333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386</v>
      </c>
      <c r="D623" s="5" t="n">
        <v>0</v>
      </c>
      <c r="E623" s="5" t="n">
        <v>0</v>
      </c>
      <c r="F623" s="5" t="n">
        <v>13386</v>
      </c>
      <c r="G623" s="5" t="n">
        <v>11160</v>
      </c>
      <c r="H623" s="5" t="n">
        <v>222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052</v>
      </c>
      <c r="D633" s="7" t="n">
        <f aca="false">SUM(D603:D631)</f>
        <v>0</v>
      </c>
      <c r="E633" s="7" t="n">
        <f aca="false">SUM(E603:E631)</f>
        <v>138</v>
      </c>
      <c r="F633" s="7" t="n">
        <f aca="false">SUM(F603:F631)</f>
        <v>205914</v>
      </c>
      <c r="G633" s="7" t="n">
        <f aca="false">SUM(G603:G631)</f>
        <v>149322</v>
      </c>
      <c r="H633" s="7" t="n">
        <f aca="false">SUM(H603:H631)</f>
        <v>5659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73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0</v>
      </c>
      <c r="E857" s="5" t="n">
        <v>0</v>
      </c>
      <c r="F857" s="5" t="n">
        <v>3582</v>
      </c>
      <c r="G857" s="5" t="n">
        <v>358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10056</v>
      </c>
      <c r="H858" s="5" t="n">
        <v>20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914</v>
      </c>
      <c r="D862" s="5" t="n">
        <v>51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002</v>
      </c>
      <c r="D873" s="7" t="n">
        <f aca="false">SUM(D843:D871)</f>
        <v>510</v>
      </c>
      <c r="E873" s="7" t="n">
        <f aca="false">SUM(E843:E871)</f>
        <v>0</v>
      </c>
      <c r="F873" s="7" t="n">
        <f aca="false">SUM(F843:F871)</f>
        <v>37512</v>
      </c>
      <c r="G873" s="7" t="n">
        <f aca="false">SUM(G843:G871)</f>
        <v>32532</v>
      </c>
      <c r="H873" s="7" t="n">
        <f aca="false">SUM(H843:H871)</f>
        <v>49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51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400</v>
      </c>
      <c r="D1012" s="5" t="n">
        <v>0</v>
      </c>
      <c r="E1012" s="5" t="n">
        <v>0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3375</v>
      </c>
      <c r="D1014" s="5" t="n">
        <v>0</v>
      </c>
      <c r="E1014" s="5" t="n">
        <v>625</v>
      </c>
      <c r="F1014" s="5" t="n">
        <v>72750</v>
      </c>
      <c r="G1014" s="5" t="n">
        <v>71300</v>
      </c>
      <c r="H1014" s="5" t="n">
        <v>14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97400</v>
      </c>
      <c r="D1015" s="5" t="n">
        <v>0</v>
      </c>
      <c r="E1015" s="5" t="n">
        <v>6425</v>
      </c>
      <c r="F1015" s="5" t="n">
        <v>590975</v>
      </c>
      <c r="G1015" s="5" t="n">
        <v>541825</v>
      </c>
      <c r="H1015" s="5" t="n">
        <v>491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35250</v>
      </c>
      <c r="D1036" s="7" t="n">
        <f aca="false">SUM(D1003:D1034)</f>
        <v>0</v>
      </c>
      <c r="E1036" s="7" t="n">
        <f aca="false">SUM(E1003:E1034)</f>
        <v>7050</v>
      </c>
      <c r="F1036" s="7" t="n">
        <f aca="false">SUM(F1003:F1034)</f>
        <v>928200</v>
      </c>
      <c r="G1036" s="7" t="n">
        <f aca="false">SUM(G1003:G1034)</f>
        <v>859600</v>
      </c>
      <c r="H1036" s="7" t="n">
        <f aca="false">SUM(H1003:H1034)</f>
        <v>68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70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6500</v>
      </c>
      <c r="D1055" s="5" t="n">
        <v>0</v>
      </c>
      <c r="E1055" s="5" t="n">
        <v>0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350</v>
      </c>
      <c r="H1063" s="5" t="n">
        <v>20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63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6325</v>
      </c>
      <c r="G1079" s="7" t="n">
        <f aca="false">SUM(G1046:G1077)</f>
        <v>147125</v>
      </c>
      <c r="H1079" s="7" t="n">
        <f aca="false">SUM(H1046:H1077)</f>
        <v>92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450</v>
      </c>
      <c r="F1101" s="5" t="n">
        <v>34375</v>
      </c>
      <c r="G1101" s="5" t="n">
        <v>33925</v>
      </c>
      <c r="H1101" s="5" t="n">
        <v>4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025</v>
      </c>
      <c r="D1104" s="5" t="n">
        <v>0</v>
      </c>
      <c r="E1104" s="5" t="n">
        <v>250</v>
      </c>
      <c r="F1104" s="5" t="n">
        <v>59775</v>
      </c>
      <c r="G1104" s="5" t="n">
        <v>33350</v>
      </c>
      <c r="H1104" s="5" t="n">
        <v>264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175</v>
      </c>
      <c r="D1106" s="5" t="n">
        <v>0</v>
      </c>
      <c r="E1106" s="5" t="n">
        <v>0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4250</v>
      </c>
      <c r="D1122" s="7" t="n">
        <f aca="false">SUM(D1089:D1120)</f>
        <v>0</v>
      </c>
      <c r="E1122" s="7" t="n">
        <f aca="false">SUM(E1089:E1120)</f>
        <v>700</v>
      </c>
      <c r="F1122" s="7" t="n">
        <f aca="false">SUM(F1089:F1120)</f>
        <v>213550</v>
      </c>
      <c r="G1122" s="7" t="n">
        <f aca="false">SUM(G1089:G1120)</f>
        <v>178425</v>
      </c>
      <c r="H1122" s="7" t="n">
        <f aca="false">SUM(H1089:H1120)</f>
        <v>351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7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800</v>
      </c>
      <c r="D1137" s="5" t="n">
        <v>0</v>
      </c>
      <c r="E1137" s="5" t="n">
        <v>75</v>
      </c>
      <c r="F1137" s="5" t="n">
        <v>2725</v>
      </c>
      <c r="G1137" s="5" t="n">
        <v>1950</v>
      </c>
      <c r="H1137" s="5" t="n">
        <v>7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650</v>
      </c>
      <c r="D1139" s="5" t="n">
        <v>0</v>
      </c>
      <c r="E1139" s="5" t="n">
        <v>0</v>
      </c>
      <c r="F1139" s="5" t="n">
        <v>25650</v>
      </c>
      <c r="G1139" s="5" t="n">
        <v>23150</v>
      </c>
      <c r="H1139" s="5" t="n">
        <v>25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75</v>
      </c>
      <c r="F1142" s="5" t="n">
        <v>125</v>
      </c>
      <c r="G1142" s="5" t="n">
        <v>25</v>
      </c>
      <c r="H1142" s="5" t="n">
        <v>1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975</v>
      </c>
      <c r="D1143" s="5" t="n">
        <v>0</v>
      </c>
      <c r="E1143" s="5" t="n">
        <v>0</v>
      </c>
      <c r="F1143" s="5" t="n">
        <v>8975</v>
      </c>
      <c r="G1143" s="5" t="n">
        <v>8525</v>
      </c>
      <c r="H1143" s="5" t="n">
        <v>4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600</v>
      </c>
      <c r="D1144" s="5" t="n">
        <v>0</v>
      </c>
      <c r="E1144" s="5" t="n">
        <v>575</v>
      </c>
      <c r="F1144" s="5" t="n">
        <v>65025</v>
      </c>
      <c r="G1144" s="5" t="n">
        <v>50050</v>
      </c>
      <c r="H1144" s="5" t="n">
        <v>149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575</v>
      </c>
      <c r="D1148" s="5" t="n">
        <v>0</v>
      </c>
      <c r="E1148" s="5" t="n">
        <v>300</v>
      </c>
      <c r="F1148" s="5" t="n">
        <v>15275</v>
      </c>
      <c r="G1148" s="5" t="n">
        <v>11500</v>
      </c>
      <c r="H1148" s="5" t="n">
        <v>37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1125</v>
      </c>
      <c r="D1160" s="7" t="n">
        <f aca="false">SUM(D1132:D1158)</f>
        <v>0</v>
      </c>
      <c r="E1160" s="7" t="n">
        <f aca="false">SUM(E1132:E1158)</f>
        <v>1025</v>
      </c>
      <c r="F1160" s="7" t="n">
        <f aca="false">SUM(F1132:F1158)</f>
        <v>200100</v>
      </c>
      <c r="G1160" s="7" t="n">
        <f aca="false">SUM(G1132:G1158)</f>
        <v>176625</v>
      </c>
      <c r="H1160" s="7" t="n">
        <f aca="false">SUM(H1132:H1158)</f>
        <v>234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00</v>
      </c>
      <c r="D1177" s="5" t="n">
        <v>20</v>
      </c>
      <c r="E1177" s="5" t="n">
        <v>25</v>
      </c>
      <c r="F1177" s="5" t="n">
        <v>1395</v>
      </c>
      <c r="G1177" s="5" t="n">
        <v>715</v>
      </c>
      <c r="H1177" s="5" t="n">
        <v>6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15</v>
      </c>
      <c r="D1180" s="5" t="n">
        <v>0</v>
      </c>
      <c r="E1180" s="5" t="n">
        <v>5</v>
      </c>
      <c r="F1180" s="5" t="n">
        <v>110</v>
      </c>
      <c r="G1180" s="5" t="n">
        <v>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5</v>
      </c>
      <c r="F1182" s="5" t="n">
        <v>15</v>
      </c>
      <c r="G1182" s="5" t="n">
        <v>15</v>
      </c>
      <c r="H1182" s="5" t="n">
        <v>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60</v>
      </c>
      <c r="D1185" s="5" t="n">
        <v>0</v>
      </c>
      <c r="E1185" s="5" t="n">
        <v>0</v>
      </c>
      <c r="F1185" s="5" t="n">
        <v>160</v>
      </c>
      <c r="G1185" s="5" t="n">
        <v>145</v>
      </c>
      <c r="H1185" s="5" t="n">
        <v>1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40</v>
      </c>
      <c r="D1193" s="7" t="n">
        <f aca="false">SUM(D1170:D1191)</f>
        <v>20</v>
      </c>
      <c r="E1193" s="7" t="n">
        <f aca="false">SUM(E1170:E1191)</f>
        <v>35</v>
      </c>
      <c r="F1193" s="7" t="n">
        <f aca="false">SUM(F1170:F1191)</f>
        <v>1725</v>
      </c>
      <c r="G1193" s="7" t="n">
        <f aca="false">SUM(G1170:G1191)</f>
        <v>920</v>
      </c>
      <c r="H1193" s="7" t="n">
        <f aca="false">SUM(H1170:H1191)</f>
        <v>8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