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00</v>
      </c>
      <c r="D53" s="5" t="n">
        <v>0</v>
      </c>
      <c r="E53" s="5" t="n">
        <v>25</v>
      </c>
      <c r="F53" s="5" t="n">
        <v>2975</v>
      </c>
      <c r="G53" s="5" t="n">
        <v>1950</v>
      </c>
      <c r="H53" s="5" t="n">
        <v>102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50</v>
      </c>
      <c r="D56" s="5" t="n">
        <v>100</v>
      </c>
      <c r="E56" s="5" t="n">
        <v>0</v>
      </c>
      <c r="F56" s="5" t="n">
        <v>850</v>
      </c>
      <c r="G56" s="5" t="n">
        <v>7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6475</v>
      </c>
      <c r="D57" s="5" t="n">
        <v>3200</v>
      </c>
      <c r="E57" s="5" t="n">
        <v>850</v>
      </c>
      <c r="F57" s="5" t="n">
        <v>38825</v>
      </c>
      <c r="G57" s="5" t="n">
        <v>28600</v>
      </c>
      <c r="H57" s="5" t="n">
        <v>10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1500</v>
      </c>
      <c r="E58" s="5" t="n">
        <v>650</v>
      </c>
      <c r="F58" s="5" t="n">
        <v>14825</v>
      </c>
      <c r="G58" s="5" t="n">
        <v>11325</v>
      </c>
      <c r="H58" s="5" t="n">
        <v>3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25</v>
      </c>
      <c r="D60" s="5" t="n">
        <v>0</v>
      </c>
      <c r="E60" s="5" t="n">
        <v>0</v>
      </c>
      <c r="F60" s="5" t="n">
        <v>8525</v>
      </c>
      <c r="G60" s="5" t="n">
        <v>5750</v>
      </c>
      <c r="H60" s="5" t="n">
        <v>2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7425</v>
      </c>
      <c r="D65" s="5" t="n">
        <v>8500</v>
      </c>
      <c r="E65" s="5" t="n">
        <v>0</v>
      </c>
      <c r="F65" s="5" t="n">
        <v>85925</v>
      </c>
      <c r="G65" s="5" t="n">
        <v>56150</v>
      </c>
      <c r="H65" s="5" t="n">
        <v>29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400</v>
      </c>
      <c r="D71" s="5" t="n">
        <v>0</v>
      </c>
      <c r="E71" s="5" t="n">
        <v>25</v>
      </c>
      <c r="F71" s="5" t="n">
        <v>7375</v>
      </c>
      <c r="G71" s="5" t="n">
        <v>6125</v>
      </c>
      <c r="H71" s="5" t="n">
        <v>12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725</v>
      </c>
      <c r="D74" s="5" t="n">
        <v>0</v>
      </c>
      <c r="E74" s="5" t="n">
        <v>50</v>
      </c>
      <c r="F74" s="5" t="n">
        <v>8675</v>
      </c>
      <c r="G74" s="5" t="n">
        <v>8150</v>
      </c>
      <c r="H74" s="5" t="n">
        <v>5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6400</v>
      </c>
      <c r="D76" s="5" t="n">
        <v>0</v>
      </c>
      <c r="E76" s="5" t="n">
        <v>50</v>
      </c>
      <c r="F76" s="5" t="n">
        <v>36350</v>
      </c>
      <c r="G76" s="5" t="n">
        <v>23975</v>
      </c>
      <c r="H76" s="5" t="n">
        <v>12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500</v>
      </c>
      <c r="E77" s="5" t="n">
        <v>0</v>
      </c>
      <c r="F77" s="5" t="n">
        <v>500</v>
      </c>
      <c r="G77" s="5" t="n">
        <v>5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2600</v>
      </c>
      <c r="D80" s="7" t="n">
        <f aca="false">SUM(D53:D78)</f>
        <v>13800</v>
      </c>
      <c r="E80" s="7" t="n">
        <f aca="false">SUM(E53:E78)</f>
        <v>1650</v>
      </c>
      <c r="F80" s="7" t="n">
        <f aca="false">SUM(F53:F78)</f>
        <v>234750</v>
      </c>
      <c r="G80" s="7" t="n">
        <f aca="false">SUM(G53:G78)</f>
        <v>171225</v>
      </c>
      <c r="H80" s="7" t="n">
        <f aca="false">SUM(H53:H78)</f>
        <v>63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2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550</v>
      </c>
      <c r="D96" s="5" t="n">
        <v>0</v>
      </c>
      <c r="E96" s="5" t="n">
        <v>0</v>
      </c>
      <c r="F96" s="5" t="n">
        <v>44550</v>
      </c>
      <c r="G96" s="5" t="n">
        <v>301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00</v>
      </c>
      <c r="D102" s="5" t="n">
        <v>0</v>
      </c>
      <c r="E102" s="5" t="n">
        <v>0</v>
      </c>
      <c r="F102" s="5" t="n">
        <v>17000</v>
      </c>
      <c r="G102" s="5" t="n">
        <v>6500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5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4525</v>
      </c>
      <c r="G121" s="7" t="n">
        <f aca="false">SUM(G90:G119)</f>
        <v>113175</v>
      </c>
      <c r="H121" s="7" t="n">
        <f aca="false">SUM(H90:H119)</f>
        <v>71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40</v>
      </c>
      <c r="D132" s="5" t="n">
        <v>0</v>
      </c>
      <c r="E132" s="5" t="n">
        <v>0</v>
      </c>
      <c r="F132" s="5" t="n">
        <v>7240</v>
      </c>
      <c r="G132" s="5" t="n">
        <v>72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7620</v>
      </c>
      <c r="D133" s="5" t="n">
        <v>0</v>
      </c>
      <c r="E133" s="5" t="n">
        <v>0</v>
      </c>
      <c r="F133" s="5" t="n">
        <v>37620</v>
      </c>
      <c r="G133" s="5" t="n">
        <v>376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200</v>
      </c>
      <c r="D136" s="5" t="n">
        <v>0</v>
      </c>
      <c r="E136" s="5" t="n">
        <v>20</v>
      </c>
      <c r="F136" s="5" t="n">
        <v>13180</v>
      </c>
      <c r="G136" s="5" t="n">
        <v>1296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060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60580</v>
      </c>
      <c r="G141" s="7" t="n">
        <f aca="false">SUM(G131:G139)</f>
        <v>60360</v>
      </c>
      <c r="H141" s="7" t="n">
        <f aca="false">SUM(H131:H139)</f>
        <v>2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30</v>
      </c>
      <c r="D158" s="5" t="n">
        <v>0</v>
      </c>
      <c r="E158" s="5" t="n">
        <v>0</v>
      </c>
      <c r="F158" s="5" t="n">
        <v>8430</v>
      </c>
      <c r="G158" s="5" t="n">
        <v>6492</v>
      </c>
      <c r="H158" s="5" t="n">
        <v>19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94</v>
      </c>
      <c r="D160" s="5" t="n">
        <v>0</v>
      </c>
      <c r="E160" s="5" t="n">
        <v>0</v>
      </c>
      <c r="F160" s="5" t="n">
        <v>150894</v>
      </c>
      <c r="G160" s="5" t="n">
        <v>99216</v>
      </c>
      <c r="H160" s="5" t="n">
        <v>516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986</v>
      </c>
      <c r="D163" s="5" t="n">
        <v>0</v>
      </c>
      <c r="E163" s="5" t="n">
        <v>0</v>
      </c>
      <c r="F163" s="5" t="n">
        <v>94986</v>
      </c>
      <c r="G163" s="5" t="n">
        <v>52278</v>
      </c>
      <c r="H163" s="5" t="n">
        <v>427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508</v>
      </c>
      <c r="D165" s="5" t="n">
        <v>0</v>
      </c>
      <c r="E165" s="5" t="n">
        <v>96</v>
      </c>
      <c r="F165" s="5" t="n">
        <v>47412</v>
      </c>
      <c r="G165" s="5" t="n">
        <v>39360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856</v>
      </c>
      <c r="D169" s="5" t="n">
        <v>624</v>
      </c>
      <c r="E169" s="5" t="n">
        <v>138</v>
      </c>
      <c r="F169" s="5" t="n">
        <v>51342</v>
      </c>
      <c r="G169" s="5" t="n">
        <v>38574</v>
      </c>
      <c r="H169" s="5" t="n">
        <v>127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62</v>
      </c>
      <c r="D173" s="5" t="n">
        <v>0</v>
      </c>
      <c r="E173" s="5" t="n">
        <v>6</v>
      </c>
      <c r="F173" s="5" t="n">
        <v>5256</v>
      </c>
      <c r="G173" s="5" t="n">
        <v>5232</v>
      </c>
      <c r="H173" s="5" t="n">
        <v>2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0</v>
      </c>
      <c r="F177" s="5" t="n">
        <v>18</v>
      </c>
      <c r="G177" s="5" t="n">
        <v>0</v>
      </c>
      <c r="H177" s="5" t="n">
        <v>18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736</v>
      </c>
      <c r="D182" s="7" t="n">
        <f aca="false">SUM(D151:D180)</f>
        <v>624</v>
      </c>
      <c r="E182" s="7" t="n">
        <f aca="false">SUM(E151:E180)</f>
        <v>240</v>
      </c>
      <c r="F182" s="7" t="n">
        <f aca="false">SUM(F151:F180)</f>
        <v>378120</v>
      </c>
      <c r="G182" s="7" t="n">
        <f aca="false">SUM(G151:G180)</f>
        <v>259038</v>
      </c>
      <c r="H182" s="7" t="n">
        <f aca="false">SUM(H151:H180)</f>
        <v>11908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38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1450</v>
      </c>
      <c r="D197" s="5" t="n">
        <v>0</v>
      </c>
      <c r="E197" s="5" t="n">
        <v>275</v>
      </c>
      <c r="F197" s="5" t="n">
        <v>61175</v>
      </c>
      <c r="G197" s="5" t="n">
        <v>48925</v>
      </c>
      <c r="H197" s="5" t="n">
        <v>122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47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6950</v>
      </c>
      <c r="H203" s="5" t="n">
        <v>2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4900</v>
      </c>
      <c r="D204" s="5" t="n">
        <v>0</v>
      </c>
      <c r="E204" s="5" t="n">
        <v>0</v>
      </c>
      <c r="F204" s="5" t="n">
        <v>94900</v>
      </c>
      <c r="G204" s="5" t="n">
        <v>73325</v>
      </c>
      <c r="H204" s="5" t="n">
        <v>21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1225</v>
      </c>
      <c r="D206" s="5" t="n">
        <v>0</v>
      </c>
      <c r="E206" s="5" t="n">
        <v>50</v>
      </c>
      <c r="F206" s="5" t="n">
        <v>511175</v>
      </c>
      <c r="G206" s="5" t="n">
        <v>438625</v>
      </c>
      <c r="H206" s="5" t="n">
        <v>725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38375</v>
      </c>
      <c r="D207" s="5" t="n">
        <v>0</v>
      </c>
      <c r="E207" s="5" t="n">
        <v>5500</v>
      </c>
      <c r="F207" s="5" t="n">
        <v>832875</v>
      </c>
      <c r="G207" s="5" t="n">
        <v>182950</v>
      </c>
      <c r="H207" s="5" t="n">
        <v>649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250</v>
      </c>
      <c r="D208" s="5" t="n">
        <v>0</v>
      </c>
      <c r="E208" s="5" t="n">
        <v>25</v>
      </c>
      <c r="F208" s="5" t="n">
        <v>266225</v>
      </c>
      <c r="G208" s="5" t="n">
        <v>240775</v>
      </c>
      <c r="H208" s="5" t="n">
        <v>2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250</v>
      </c>
      <c r="D213" s="5" t="n">
        <v>0</v>
      </c>
      <c r="E213" s="5" t="n">
        <v>25</v>
      </c>
      <c r="F213" s="5" t="n">
        <v>225</v>
      </c>
      <c r="G213" s="5" t="n">
        <v>25</v>
      </c>
      <c r="H213" s="5" t="n">
        <v>20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975</v>
      </c>
      <c r="D215" s="5" t="n">
        <v>0</v>
      </c>
      <c r="E215" s="5" t="n">
        <v>75</v>
      </c>
      <c r="F215" s="5" t="n">
        <v>83900</v>
      </c>
      <c r="G215" s="5" t="n">
        <v>42175</v>
      </c>
      <c r="H215" s="5" t="n">
        <v>417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850</v>
      </c>
      <c r="D217" s="5" t="n">
        <v>0</v>
      </c>
      <c r="E217" s="5" t="n">
        <v>50</v>
      </c>
      <c r="F217" s="5" t="n">
        <v>188800</v>
      </c>
      <c r="G217" s="5" t="n">
        <v>35625</v>
      </c>
      <c r="H217" s="5" t="n">
        <v>153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900</v>
      </c>
      <c r="D219" s="5" t="n">
        <v>0</v>
      </c>
      <c r="E219" s="5" t="n">
        <v>50</v>
      </c>
      <c r="F219" s="5" t="n">
        <v>3850</v>
      </c>
      <c r="G219" s="5" t="n">
        <v>0</v>
      </c>
      <c r="H219" s="5" t="n">
        <v>38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44175</v>
      </c>
      <c r="D225" s="7" t="n">
        <f aca="false">SUM(D192:D223)</f>
        <v>0</v>
      </c>
      <c r="E225" s="7" t="n">
        <f aca="false">SUM(E192:E223)</f>
        <v>6050</v>
      </c>
      <c r="F225" s="7" t="n">
        <f aca="false">SUM(F192:F223)</f>
        <v>2338125</v>
      </c>
      <c r="G225" s="7" t="n">
        <f aca="false">SUM(G192:G223)</f>
        <v>1345125</v>
      </c>
      <c r="H225" s="7" t="n">
        <f aca="false">SUM(H192:H223)</f>
        <v>9930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6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825</v>
      </c>
      <c r="D249" s="5" t="n">
        <v>0</v>
      </c>
      <c r="E249" s="5" t="n">
        <v>50</v>
      </c>
      <c r="F249" s="5" t="n">
        <v>37775</v>
      </c>
      <c r="G249" s="5" t="n">
        <v>36675</v>
      </c>
      <c r="H249" s="5" t="n">
        <v>11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0</v>
      </c>
      <c r="F256" s="5" t="n">
        <v>3525</v>
      </c>
      <c r="G256" s="5" t="n">
        <v>1075</v>
      </c>
      <c r="H256" s="5" t="n">
        <v>24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4625</v>
      </c>
      <c r="D273" s="5" t="n">
        <v>0</v>
      </c>
      <c r="E273" s="5" t="n">
        <v>75</v>
      </c>
      <c r="F273" s="5" t="n">
        <v>374550</v>
      </c>
      <c r="G273" s="5" t="n">
        <v>363600</v>
      </c>
      <c r="H273" s="5" t="n">
        <v>109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9575</v>
      </c>
      <c r="D277" s="7" t="n">
        <f aca="false">SUM(D249:D275)</f>
        <v>0</v>
      </c>
      <c r="E277" s="7" t="n">
        <f aca="false">SUM(E249:E275)</f>
        <v>125</v>
      </c>
      <c r="F277" s="7" t="n">
        <f aca="false">SUM(F249:F275)</f>
        <v>439450</v>
      </c>
      <c r="G277" s="7" t="n">
        <f aca="false">SUM(G249:G275)</f>
        <v>424125</v>
      </c>
      <c r="H277" s="7" t="n">
        <f aca="false">SUM(H249:H275)</f>
        <v>153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405</v>
      </c>
      <c r="D294" s="5" t="n">
        <v>0</v>
      </c>
      <c r="E294" s="5" t="n">
        <v>0</v>
      </c>
      <c r="F294" s="5" t="n">
        <v>405</v>
      </c>
      <c r="G294" s="5" t="n">
        <v>38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0</v>
      </c>
      <c r="F295" s="5" t="n">
        <v>2920</v>
      </c>
      <c r="G295" s="5" t="n">
        <v>208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60</v>
      </c>
      <c r="D299" s="5" t="n">
        <v>0</v>
      </c>
      <c r="E299" s="5" t="n">
        <v>0</v>
      </c>
      <c r="F299" s="5" t="n">
        <v>2460</v>
      </c>
      <c r="G299" s="5" t="n">
        <v>2160</v>
      </c>
      <c r="H299" s="5" t="n">
        <v>30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45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6045</v>
      </c>
      <c r="G310" s="7" t="n">
        <f aca="false">SUM(G287:G308)</f>
        <v>4650</v>
      </c>
      <c r="H310" s="7" t="n">
        <f aca="false">SUM(H287:H308)</f>
        <v>139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3000</v>
      </c>
      <c r="D454" s="5" t="n">
        <v>0</v>
      </c>
      <c r="E454" s="5" t="n">
        <v>25</v>
      </c>
      <c r="F454" s="5" t="n">
        <v>2975</v>
      </c>
      <c r="G454" s="5" t="n">
        <v>1950</v>
      </c>
      <c r="H454" s="5" t="n">
        <v>102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50</v>
      </c>
      <c r="D457" s="5" t="n">
        <v>100</v>
      </c>
      <c r="E457" s="5" t="n">
        <v>0</v>
      </c>
      <c r="F457" s="5" t="n">
        <v>850</v>
      </c>
      <c r="G457" s="5" t="n">
        <v>7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6475</v>
      </c>
      <c r="D458" s="5" t="n">
        <v>3200</v>
      </c>
      <c r="E458" s="5" t="n">
        <v>850</v>
      </c>
      <c r="F458" s="5" t="n">
        <v>38825</v>
      </c>
      <c r="G458" s="5" t="n">
        <v>28600</v>
      </c>
      <c r="H458" s="5" t="n">
        <v>102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1500</v>
      </c>
      <c r="E459" s="5" t="n">
        <v>650</v>
      </c>
      <c r="F459" s="5" t="n">
        <v>14825</v>
      </c>
      <c r="G459" s="5" t="n">
        <v>11325</v>
      </c>
      <c r="H459" s="5" t="n">
        <v>35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25</v>
      </c>
      <c r="D461" s="5" t="n">
        <v>0</v>
      </c>
      <c r="E461" s="5" t="n">
        <v>0</v>
      </c>
      <c r="F461" s="5" t="n">
        <v>8525</v>
      </c>
      <c r="G461" s="5" t="n">
        <v>5750</v>
      </c>
      <c r="H461" s="5" t="n">
        <v>2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7425</v>
      </c>
      <c r="D466" s="5" t="n">
        <v>8500</v>
      </c>
      <c r="E466" s="5" t="n">
        <v>0</v>
      </c>
      <c r="F466" s="5" t="n">
        <v>85925</v>
      </c>
      <c r="G466" s="5" t="n">
        <v>56150</v>
      </c>
      <c r="H466" s="5" t="n">
        <v>297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400</v>
      </c>
      <c r="D472" s="5" t="n">
        <v>0</v>
      </c>
      <c r="E472" s="5" t="n">
        <v>25</v>
      </c>
      <c r="F472" s="5" t="n">
        <v>7375</v>
      </c>
      <c r="G472" s="5" t="n">
        <v>6125</v>
      </c>
      <c r="H472" s="5" t="n">
        <v>12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725</v>
      </c>
      <c r="D475" s="5" t="n">
        <v>0</v>
      </c>
      <c r="E475" s="5" t="n">
        <v>50</v>
      </c>
      <c r="F475" s="5" t="n">
        <v>8675</v>
      </c>
      <c r="G475" s="5" t="n">
        <v>8150</v>
      </c>
      <c r="H475" s="5" t="n">
        <v>5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6400</v>
      </c>
      <c r="D477" s="5" t="n">
        <v>0</v>
      </c>
      <c r="E477" s="5" t="n">
        <v>50</v>
      </c>
      <c r="F477" s="5" t="n">
        <v>36350</v>
      </c>
      <c r="G477" s="5" t="n">
        <v>23975</v>
      </c>
      <c r="H477" s="5" t="n">
        <v>12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500</v>
      </c>
      <c r="E478" s="5" t="n">
        <v>0</v>
      </c>
      <c r="F478" s="5" t="n">
        <v>500</v>
      </c>
      <c r="G478" s="5" t="n">
        <v>5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2600</v>
      </c>
      <c r="D481" s="7" t="n">
        <f aca="false">SUM(D454:D479)</f>
        <v>13800</v>
      </c>
      <c r="E481" s="7" t="n">
        <f aca="false">SUM(E454:E479)</f>
        <v>1650</v>
      </c>
      <c r="F481" s="7" t="n">
        <f aca="false">SUM(F454:F479)</f>
        <v>234750</v>
      </c>
      <c r="G481" s="7" t="n">
        <f aca="false">SUM(G454:G479)</f>
        <v>171225</v>
      </c>
      <c r="H481" s="7" t="n">
        <f aca="false">SUM(H454:H479)</f>
        <v>63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21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550</v>
      </c>
      <c r="D497" s="5" t="n">
        <v>0</v>
      </c>
      <c r="E497" s="5" t="n">
        <v>0</v>
      </c>
      <c r="F497" s="5" t="n">
        <v>44550</v>
      </c>
      <c r="G497" s="5" t="n">
        <v>301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00</v>
      </c>
      <c r="D503" s="5" t="n">
        <v>0</v>
      </c>
      <c r="E503" s="5" t="n">
        <v>0</v>
      </c>
      <c r="F503" s="5" t="n">
        <v>17000</v>
      </c>
      <c r="G503" s="5" t="n">
        <v>6500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5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4525</v>
      </c>
      <c r="G522" s="7" t="n">
        <f aca="false">SUM(G491:G520)</f>
        <v>113175</v>
      </c>
      <c r="H522" s="7" t="n">
        <f aca="false">SUM(H491:H520)</f>
        <v>71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200</v>
      </c>
      <c r="D537" s="5" t="n">
        <v>0</v>
      </c>
      <c r="E537" s="5" t="n">
        <v>20</v>
      </c>
      <c r="F537" s="5" t="n">
        <v>13180</v>
      </c>
      <c r="G537" s="5" t="n">
        <v>1296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892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18900</v>
      </c>
      <c r="G542" s="7" t="n">
        <f aca="false">SUM(G532:G540)</f>
        <v>1868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3220</v>
      </c>
      <c r="D574" s="5" t="n">
        <v>0</v>
      </c>
      <c r="E574" s="5" t="n">
        <v>0</v>
      </c>
      <c r="F574" s="5" t="n">
        <v>33220</v>
      </c>
      <c r="G574" s="5" t="n">
        <v>332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39040</v>
      </c>
      <c r="G582" s="7" t="n">
        <f aca="false">SUM(G572:G580)</f>
        <v>39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922</v>
      </c>
      <c r="D619" s="5" t="n">
        <v>0</v>
      </c>
      <c r="E619" s="5" t="n">
        <v>0</v>
      </c>
      <c r="F619" s="5" t="n">
        <v>5922</v>
      </c>
      <c r="G619" s="5" t="n">
        <v>5424</v>
      </c>
      <c r="H619" s="5" t="n">
        <v>49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892</v>
      </c>
      <c r="D621" s="5" t="n">
        <v>0</v>
      </c>
      <c r="E621" s="5" t="n">
        <v>0</v>
      </c>
      <c r="F621" s="5" t="n">
        <v>113892</v>
      </c>
      <c r="G621" s="5" t="n">
        <v>74580</v>
      </c>
      <c r="H621" s="5" t="n">
        <v>39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260</v>
      </c>
      <c r="D626" s="5" t="n">
        <v>0</v>
      </c>
      <c r="E626" s="5" t="n">
        <v>96</v>
      </c>
      <c r="F626" s="5" t="n">
        <v>34164</v>
      </c>
      <c r="G626" s="5" t="n">
        <v>31680</v>
      </c>
      <c r="H626" s="5" t="n">
        <v>248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888</v>
      </c>
      <c r="D630" s="5" t="n">
        <v>624</v>
      </c>
      <c r="E630" s="5" t="n">
        <v>138</v>
      </c>
      <c r="F630" s="5" t="n">
        <v>49374</v>
      </c>
      <c r="G630" s="5" t="n">
        <v>37530</v>
      </c>
      <c r="H630" s="5" t="n">
        <v>118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84</v>
      </c>
      <c r="D634" s="5" t="n">
        <v>0</v>
      </c>
      <c r="E634" s="5" t="n">
        <v>6</v>
      </c>
      <c r="F634" s="5" t="n">
        <v>2478</v>
      </c>
      <c r="G634" s="5" t="n">
        <v>2454</v>
      </c>
      <c r="H634" s="5" t="n">
        <v>2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932</v>
      </c>
      <c r="D643" s="7" t="n">
        <f aca="false">SUM(D612:D641)</f>
        <v>624</v>
      </c>
      <c r="E643" s="7" t="n">
        <f aca="false">SUM(E612:E641)</f>
        <v>240</v>
      </c>
      <c r="F643" s="7" t="n">
        <f aca="false">SUM(F612:F641)</f>
        <v>215316</v>
      </c>
      <c r="G643" s="7" t="n">
        <f aca="false">SUM(G612:G641)</f>
        <v>161106</v>
      </c>
      <c r="H643" s="7" t="n">
        <f aca="false">SUM(H612:H641)</f>
        <v>5421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612</v>
      </c>
      <c r="D671" s="5" t="n">
        <v>0</v>
      </c>
      <c r="E671" s="5" t="n">
        <v>0</v>
      </c>
      <c r="F671" s="5" t="n">
        <v>612</v>
      </c>
      <c r="G671" s="5" t="n">
        <v>144</v>
      </c>
      <c r="H671" s="5" t="n">
        <v>4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490</v>
      </c>
      <c r="G684" s="7" t="n">
        <f aca="false">SUM(G653:G682)</f>
        <v>1824</v>
      </c>
      <c r="H684" s="7" t="n">
        <f aca="false">SUM(H653:H682)</f>
        <v>6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30</v>
      </c>
      <c r="D708" s="5" t="n">
        <v>0</v>
      </c>
      <c r="E708" s="5" t="n">
        <v>0</v>
      </c>
      <c r="F708" s="5" t="n">
        <v>2130</v>
      </c>
      <c r="G708" s="5" t="n">
        <v>1908</v>
      </c>
      <c r="H708" s="5" t="n">
        <v>22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34</v>
      </c>
      <c r="G725" s="7" t="n">
        <f aca="false">SUM(G694:G723)</f>
        <v>2790</v>
      </c>
      <c r="H725" s="7" t="n">
        <f aca="false">SUM(H694:H723)</f>
        <v>10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88</v>
      </c>
      <c r="D747" s="5" t="n">
        <v>0</v>
      </c>
      <c r="E747" s="5" t="n">
        <v>0</v>
      </c>
      <c r="F747" s="5" t="n">
        <v>588</v>
      </c>
      <c r="G747" s="5" t="n">
        <v>534</v>
      </c>
      <c r="H747" s="5" t="n">
        <v>54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9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94</v>
      </c>
      <c r="G766" s="7" t="n">
        <f aca="false">SUM(G735:G764)</f>
        <v>534</v>
      </c>
      <c r="H766" s="7" t="n">
        <f aca="false">SUM(H735:H764)</f>
        <v>66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554</v>
      </c>
      <c r="D826" s="5" t="n">
        <v>0</v>
      </c>
      <c r="E826" s="5" t="n">
        <v>0</v>
      </c>
      <c r="F826" s="5" t="n">
        <v>7554</v>
      </c>
      <c r="G826" s="5" t="n">
        <v>4278</v>
      </c>
      <c r="H826" s="5" t="n">
        <v>32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61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614</v>
      </c>
      <c r="G848" s="7" t="n">
        <f aca="false">SUM(G817:G846)</f>
        <v>4338</v>
      </c>
      <c r="H848" s="7" t="n">
        <f aca="false">SUM(H817:H846)</f>
        <v>32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60</v>
      </c>
      <c r="D865" s="5" t="n">
        <v>0</v>
      </c>
      <c r="E865" s="5" t="n">
        <v>0</v>
      </c>
      <c r="F865" s="5" t="n">
        <v>1860</v>
      </c>
      <c r="G865" s="5" t="n">
        <v>10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64</v>
      </c>
      <c r="D867" s="5" t="n">
        <v>0</v>
      </c>
      <c r="E867" s="5" t="n">
        <v>0</v>
      </c>
      <c r="F867" s="5" t="n">
        <v>26364</v>
      </c>
      <c r="G867" s="5" t="n">
        <v>18294</v>
      </c>
      <c r="H867" s="5" t="n">
        <v>807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564</v>
      </c>
      <c r="D870" s="5" t="n">
        <v>0</v>
      </c>
      <c r="E870" s="5" t="n">
        <v>0</v>
      </c>
      <c r="F870" s="5" t="n">
        <v>87564</v>
      </c>
      <c r="G870" s="5" t="n">
        <v>44952</v>
      </c>
      <c r="H870" s="5" t="n">
        <v>4261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46</v>
      </c>
      <c r="D872" s="5" t="n">
        <v>0</v>
      </c>
      <c r="E872" s="5" t="n">
        <v>0</v>
      </c>
      <c r="F872" s="5" t="n">
        <v>11046</v>
      </c>
      <c r="G872" s="5" t="n">
        <v>570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0</v>
      </c>
      <c r="F884" s="5" t="n">
        <v>18</v>
      </c>
      <c r="G884" s="5" t="n">
        <v>0</v>
      </c>
      <c r="H884" s="5" t="n">
        <v>18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67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7672</v>
      </c>
      <c r="G889" s="7" t="n">
        <f aca="false">SUM(G858:G887)</f>
        <v>88446</v>
      </c>
      <c r="H889" s="7" t="n">
        <f aca="false">SUM(H858:H887)</f>
        <v>5922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7100</v>
      </c>
      <c r="D945" s="5" t="n">
        <v>0</v>
      </c>
      <c r="E945" s="5" t="n">
        <v>275</v>
      </c>
      <c r="F945" s="5" t="n">
        <v>26825</v>
      </c>
      <c r="G945" s="5" t="n">
        <v>14575</v>
      </c>
      <c r="H945" s="5" t="n">
        <v>122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8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3300</v>
      </c>
      <c r="H951" s="5" t="n">
        <v>2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8025</v>
      </c>
      <c r="D952" s="5" t="n">
        <v>0</v>
      </c>
      <c r="E952" s="5" t="n">
        <v>0</v>
      </c>
      <c r="F952" s="5" t="n">
        <v>88025</v>
      </c>
      <c r="G952" s="5" t="n">
        <v>66450</v>
      </c>
      <c r="H952" s="5" t="n">
        <v>21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5025</v>
      </c>
      <c r="D954" s="5" t="n">
        <v>0</v>
      </c>
      <c r="E954" s="5" t="n">
        <v>0</v>
      </c>
      <c r="F954" s="5" t="n">
        <v>185025</v>
      </c>
      <c r="G954" s="5" t="n">
        <v>156500</v>
      </c>
      <c r="H954" s="5" t="n">
        <v>285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25</v>
      </c>
      <c r="D956" s="5" t="n">
        <v>0</v>
      </c>
      <c r="E956" s="5" t="n">
        <v>25</v>
      </c>
      <c r="F956" s="5" t="n">
        <v>110000</v>
      </c>
      <c r="G956" s="5" t="n">
        <v>94450</v>
      </c>
      <c r="H956" s="5" t="n">
        <v>155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125</v>
      </c>
      <c r="D961" s="5" t="n">
        <v>0</v>
      </c>
      <c r="E961" s="5" t="n">
        <v>25</v>
      </c>
      <c r="F961" s="5" t="n">
        <v>100</v>
      </c>
      <c r="G961" s="5" t="n">
        <v>25</v>
      </c>
      <c r="H961" s="5" t="n">
        <v>75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975</v>
      </c>
      <c r="D963" s="5" t="n">
        <v>0</v>
      </c>
      <c r="E963" s="5" t="n">
        <v>25</v>
      </c>
      <c r="F963" s="5" t="n">
        <v>9950</v>
      </c>
      <c r="G963" s="5" t="n">
        <v>3350</v>
      </c>
      <c r="H963" s="5" t="n">
        <v>66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900</v>
      </c>
      <c r="D967" s="5" t="n">
        <v>0</v>
      </c>
      <c r="E967" s="5" t="n">
        <v>50</v>
      </c>
      <c r="F967" s="5" t="n">
        <v>3850</v>
      </c>
      <c r="G967" s="5" t="n">
        <v>0</v>
      </c>
      <c r="H967" s="5" t="n">
        <v>38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2075</v>
      </c>
      <c r="D973" s="7" t="n">
        <f aca="false">SUM(D940:D971)</f>
        <v>0</v>
      </c>
      <c r="E973" s="7" t="n">
        <f aca="false">SUM(E940:E971)</f>
        <v>400</v>
      </c>
      <c r="F973" s="7" t="n">
        <f aca="false">SUM(F940:F971)</f>
        <v>921675</v>
      </c>
      <c r="G973" s="7" t="n">
        <f aca="false">SUM(G940:G971)</f>
        <v>593675</v>
      </c>
      <c r="H973" s="7" t="n">
        <f aca="false">SUM(H940:H971)</f>
        <v>3280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6050</v>
      </c>
      <c r="D1006" s="5" t="n">
        <v>0</v>
      </c>
      <c r="E1006" s="5" t="n">
        <v>50</v>
      </c>
      <c r="F1006" s="5" t="n">
        <v>56000</v>
      </c>
      <c r="G1006" s="5" t="n">
        <v>28550</v>
      </c>
      <c r="H1006" s="5" t="n">
        <v>274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575</v>
      </c>
      <c r="D1008" s="5" t="n">
        <v>0</v>
      </c>
      <c r="E1008" s="5" t="n">
        <v>50</v>
      </c>
      <c r="F1008" s="5" t="n">
        <v>28525</v>
      </c>
      <c r="G1008" s="5" t="n">
        <v>300</v>
      </c>
      <c r="H1008" s="5" t="n">
        <v>282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3975</v>
      </c>
      <c r="D1016" s="7" t="n">
        <f aca="false">SUM(D983:D1014)</f>
        <v>0</v>
      </c>
      <c r="E1016" s="7" t="n">
        <f aca="false">SUM(E983:E1014)</f>
        <v>100</v>
      </c>
      <c r="F1016" s="7" t="n">
        <f aca="false">SUM(F983:F1014)</f>
        <v>253875</v>
      </c>
      <c r="G1016" s="7" t="n">
        <f aca="false">SUM(G983:G1014)</f>
        <v>181675</v>
      </c>
      <c r="H1016" s="7" t="n">
        <f aca="false">SUM(H983:H1014)</f>
        <v>72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350</v>
      </c>
      <c r="D1040" s="5" t="n">
        <v>0</v>
      </c>
      <c r="E1040" s="5" t="n">
        <v>50</v>
      </c>
      <c r="F1040" s="5" t="n">
        <v>295300</v>
      </c>
      <c r="G1040" s="5" t="n">
        <v>253625</v>
      </c>
      <c r="H1040" s="5" t="n">
        <v>416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30225</v>
      </c>
      <c r="D1041" s="5" t="n">
        <v>0</v>
      </c>
      <c r="E1041" s="5" t="n">
        <v>5500</v>
      </c>
      <c r="F1041" s="5" t="n">
        <v>524725</v>
      </c>
      <c r="G1041" s="5" t="n">
        <v>106000</v>
      </c>
      <c r="H1041" s="5" t="n">
        <v>418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0225</v>
      </c>
      <c r="H1042" s="5" t="n">
        <v>7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125</v>
      </c>
      <c r="D1047" s="5" t="n">
        <v>0</v>
      </c>
      <c r="E1047" s="5" t="n">
        <v>0</v>
      </c>
      <c r="F1047" s="5" t="n">
        <v>125</v>
      </c>
      <c r="G1047" s="5" t="n">
        <v>0</v>
      </c>
      <c r="H1047" s="5" t="n">
        <v>125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200</v>
      </c>
      <c r="D1051" s="5" t="n">
        <v>0</v>
      </c>
      <c r="E1051" s="5" t="n">
        <v>0</v>
      </c>
      <c r="F1051" s="5" t="n">
        <v>150200</v>
      </c>
      <c r="G1051" s="5" t="n">
        <v>35100</v>
      </c>
      <c r="H1051" s="5" t="n">
        <v>115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68125</v>
      </c>
      <c r="D1059" s="7" t="n">
        <f aca="false">SUM(D1026:D1057)</f>
        <v>0</v>
      </c>
      <c r="E1059" s="7" t="n">
        <f aca="false">SUM(E1026:E1057)</f>
        <v>5550</v>
      </c>
      <c r="F1059" s="7" t="n">
        <f aca="false">SUM(F1026:F1057)</f>
        <v>1162575</v>
      </c>
      <c r="G1059" s="7" t="n">
        <f aca="false">SUM(G1026:G1057)</f>
        <v>569775</v>
      </c>
      <c r="H1059" s="7" t="n">
        <f aca="false">SUM(H1026:H1057)</f>
        <v>592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825</v>
      </c>
      <c r="D1083" s="5" t="n">
        <v>0</v>
      </c>
      <c r="E1083" s="5" t="n">
        <v>50</v>
      </c>
      <c r="F1083" s="5" t="n">
        <v>37775</v>
      </c>
      <c r="G1083" s="5" t="n">
        <v>36675</v>
      </c>
      <c r="H1083" s="5" t="n">
        <v>11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0</v>
      </c>
      <c r="F1090" s="5" t="n">
        <v>3525</v>
      </c>
      <c r="G1090" s="5" t="n">
        <v>1075</v>
      </c>
      <c r="H1090" s="5" t="n">
        <v>24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4625</v>
      </c>
      <c r="D1107" s="5" t="n">
        <v>0</v>
      </c>
      <c r="E1107" s="5" t="n">
        <v>75</v>
      </c>
      <c r="F1107" s="5" t="n">
        <v>374550</v>
      </c>
      <c r="G1107" s="5" t="n">
        <v>363600</v>
      </c>
      <c r="H1107" s="5" t="n">
        <v>109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9575</v>
      </c>
      <c r="D1111" s="7" t="n">
        <f aca="false">SUM(D1083:D1109)</f>
        <v>0</v>
      </c>
      <c r="E1111" s="7" t="n">
        <f aca="false">SUM(E1083:E1109)</f>
        <v>125</v>
      </c>
      <c r="F1111" s="7" t="n">
        <f aca="false">SUM(F1083:F1109)</f>
        <v>439450</v>
      </c>
      <c r="G1111" s="7" t="n">
        <f aca="false">SUM(G1083:G1109)</f>
        <v>424125</v>
      </c>
      <c r="H1111" s="7" t="n">
        <f aca="false">SUM(H1083:H1109)</f>
        <v>153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405</v>
      </c>
      <c r="D1128" s="5" t="n">
        <v>0</v>
      </c>
      <c r="E1128" s="5" t="n">
        <v>0</v>
      </c>
      <c r="F1128" s="5" t="n">
        <v>405</v>
      </c>
      <c r="G1128" s="5" t="n">
        <v>38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0</v>
      </c>
      <c r="F1129" s="5" t="n">
        <v>2920</v>
      </c>
      <c r="G1129" s="5" t="n">
        <v>208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60</v>
      </c>
      <c r="D1133" s="5" t="n">
        <v>0</v>
      </c>
      <c r="E1133" s="5" t="n">
        <v>0</v>
      </c>
      <c r="F1133" s="5" t="n">
        <v>2460</v>
      </c>
      <c r="G1133" s="5" t="n">
        <v>2160</v>
      </c>
      <c r="H1133" s="5" t="n">
        <v>30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45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6045</v>
      </c>
      <c r="G1144" s="7" t="n">
        <f aca="false">SUM(G1121:G1142)</f>
        <v>4650</v>
      </c>
      <c r="H1144" s="7" t="n">
        <f aca="false">SUM(H1121:H1142)</f>
        <v>139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