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0" uniqueCount="119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0</v>
      </c>
      <c r="F7" s="5" t="n">
        <v>3820</v>
      </c>
      <c r="G7" s="5" t="n">
        <v>38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00</v>
      </c>
      <c r="D12" s="5" t="n">
        <v>0</v>
      </c>
      <c r="E12" s="5" t="n">
        <v>0</v>
      </c>
      <c r="F12" s="5" t="n">
        <v>500</v>
      </c>
      <c r="G12" s="5" t="n">
        <v>5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40</v>
      </c>
      <c r="D13" s="5" t="n">
        <v>0</v>
      </c>
      <c r="E13" s="5" t="n">
        <v>0</v>
      </c>
      <c r="F13" s="5" t="n">
        <v>40</v>
      </c>
      <c r="G13" s="5" t="n">
        <v>4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580</v>
      </c>
      <c r="D19" s="5" t="n">
        <v>0</v>
      </c>
      <c r="E19" s="5" t="n">
        <v>0</v>
      </c>
      <c r="F19" s="5" t="n">
        <v>580</v>
      </c>
      <c r="G19" s="5" t="n">
        <v>58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820</v>
      </c>
      <c r="D21" s="5" t="n">
        <v>240</v>
      </c>
      <c r="E21" s="5" t="n">
        <v>0</v>
      </c>
      <c r="F21" s="5" t="n">
        <v>7060</v>
      </c>
      <c r="G21" s="5" t="n">
        <v>6960</v>
      </c>
      <c r="H21" s="5" t="n">
        <v>10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960</v>
      </c>
      <c r="D28" s="7" t="n">
        <f aca="false">SUM(D7:D26)</f>
        <v>240</v>
      </c>
      <c r="E28" s="7" t="n">
        <f aca="false">SUM(E7:E26)</f>
        <v>0</v>
      </c>
      <c r="F28" s="7" t="n">
        <f aca="false">SUM(F7:F26)</f>
        <v>12200</v>
      </c>
      <c r="G28" s="7" t="n">
        <f aca="false">SUM(G7:G26)</f>
        <v>12100</v>
      </c>
      <c r="H28" s="7" t="n">
        <f aca="false">SUM(H7:H26)</f>
        <v>1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24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09</v>
      </c>
      <c r="D39" s="5" t="n">
        <v>0</v>
      </c>
      <c r="E39" s="5" t="n">
        <v>0</v>
      </c>
      <c r="F39" s="5" t="n">
        <v>409</v>
      </c>
      <c r="G39" s="5" t="n">
        <v>290</v>
      </c>
      <c r="H39" s="5" t="n">
        <v>119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83</v>
      </c>
      <c r="D40" s="5" t="n">
        <v>0</v>
      </c>
      <c r="E40" s="5" t="n">
        <v>0</v>
      </c>
      <c r="F40" s="5" t="n">
        <v>83</v>
      </c>
      <c r="G40" s="5" t="n">
        <v>81</v>
      </c>
      <c r="H40" s="5" t="n">
        <v>2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39</v>
      </c>
      <c r="D41" s="5" t="n">
        <v>0</v>
      </c>
      <c r="E41" s="5" t="n">
        <v>0</v>
      </c>
      <c r="F41" s="5" t="n">
        <v>139</v>
      </c>
      <c r="G41" s="5" t="n">
        <v>91</v>
      </c>
      <c r="H41" s="5" t="n">
        <v>48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40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40</v>
      </c>
      <c r="G43" s="7" t="n">
        <f aca="false">SUM(G38:G41)</f>
        <v>471</v>
      </c>
      <c r="H43" s="7" t="n">
        <f aca="false">SUM(H38:H41)</f>
        <v>169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33650</v>
      </c>
      <c r="D57" s="5" t="n">
        <v>0</v>
      </c>
      <c r="E57" s="5" t="n">
        <v>625</v>
      </c>
      <c r="F57" s="5" t="n">
        <v>33025</v>
      </c>
      <c r="G57" s="5" t="n">
        <v>28300</v>
      </c>
      <c r="H57" s="5" t="n">
        <v>472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275</v>
      </c>
      <c r="D58" s="5" t="n">
        <v>0</v>
      </c>
      <c r="E58" s="5" t="n">
        <v>0</v>
      </c>
      <c r="F58" s="5" t="n">
        <v>1275</v>
      </c>
      <c r="G58" s="5" t="n">
        <v>1075</v>
      </c>
      <c r="H58" s="5" t="n">
        <v>20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50</v>
      </c>
      <c r="H60" s="5" t="n">
        <v>7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18350</v>
      </c>
      <c r="D61" s="5" t="n">
        <v>100</v>
      </c>
      <c r="E61" s="5" t="n">
        <v>1975</v>
      </c>
      <c r="F61" s="5" t="n">
        <v>16475</v>
      </c>
      <c r="G61" s="5" t="n">
        <v>13350</v>
      </c>
      <c r="H61" s="5" t="n">
        <v>312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4525</v>
      </c>
      <c r="D63" s="5" t="n">
        <v>800</v>
      </c>
      <c r="E63" s="5" t="n">
        <v>2700</v>
      </c>
      <c r="F63" s="5" t="n">
        <v>52625</v>
      </c>
      <c r="G63" s="5" t="n">
        <v>20350</v>
      </c>
      <c r="H63" s="5" t="n">
        <v>3227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47825</v>
      </c>
      <c r="D65" s="5" t="n">
        <v>0</v>
      </c>
      <c r="E65" s="5" t="n">
        <v>0</v>
      </c>
      <c r="F65" s="5" t="n">
        <v>47825</v>
      </c>
      <c r="G65" s="5" t="n">
        <v>41875</v>
      </c>
      <c r="H65" s="5" t="n">
        <v>59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37975</v>
      </c>
      <c r="D69" s="5" t="n">
        <v>0</v>
      </c>
      <c r="E69" s="5" t="n">
        <v>0</v>
      </c>
      <c r="F69" s="5" t="n">
        <v>37975</v>
      </c>
      <c r="G69" s="5" t="n">
        <v>32575</v>
      </c>
      <c r="H69" s="5" t="n">
        <v>54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150</v>
      </c>
      <c r="D71" s="5" t="n">
        <v>0</v>
      </c>
      <c r="E71" s="5" t="n">
        <v>0</v>
      </c>
      <c r="F71" s="5" t="n">
        <v>3150</v>
      </c>
      <c r="G71" s="5" t="n">
        <v>315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16150</v>
      </c>
      <c r="D72" s="5" t="n">
        <v>0</v>
      </c>
      <c r="E72" s="5" t="n">
        <v>450</v>
      </c>
      <c r="F72" s="5" t="n">
        <v>15700</v>
      </c>
      <c r="G72" s="5" t="n">
        <v>12700</v>
      </c>
      <c r="H72" s="5" t="n">
        <v>300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85650</v>
      </c>
      <c r="D76" s="5" t="n">
        <v>1175</v>
      </c>
      <c r="E76" s="5" t="n">
        <v>100</v>
      </c>
      <c r="F76" s="5" t="n">
        <v>86725</v>
      </c>
      <c r="G76" s="5" t="n">
        <v>85400</v>
      </c>
      <c r="H76" s="5" t="n">
        <v>132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99500</v>
      </c>
      <c r="D80" s="7" t="n">
        <f aca="false">SUM(D53:D78)</f>
        <v>2075</v>
      </c>
      <c r="E80" s="7" t="n">
        <f aca="false">SUM(E53:E78)</f>
        <v>5850</v>
      </c>
      <c r="F80" s="7" t="n">
        <f aca="false">SUM(F53:F78)</f>
        <v>295725</v>
      </c>
      <c r="G80" s="7" t="n">
        <f aca="false">SUM(G53:G78)</f>
        <v>239650</v>
      </c>
      <c r="H80" s="7" t="n">
        <f aca="false">SUM(H53:H78)</f>
        <v>560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-377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31250</v>
      </c>
      <c r="D90" s="5" t="n">
        <v>0</v>
      </c>
      <c r="E90" s="5" t="n">
        <v>0</v>
      </c>
      <c r="F90" s="5" t="n">
        <v>31250</v>
      </c>
      <c r="G90" s="5" t="n">
        <v>25750</v>
      </c>
      <c r="H90" s="5" t="n">
        <v>550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50</v>
      </c>
      <c r="D92" s="5" t="n">
        <v>0</v>
      </c>
      <c r="E92" s="5" t="n">
        <v>0</v>
      </c>
      <c r="F92" s="5" t="n">
        <v>50</v>
      </c>
      <c r="G92" s="5" t="n">
        <v>0</v>
      </c>
      <c r="H92" s="5" t="n">
        <v>5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825</v>
      </c>
      <c r="D94" s="5" t="n">
        <v>0</v>
      </c>
      <c r="E94" s="5" t="n">
        <v>0</v>
      </c>
      <c r="F94" s="5" t="n">
        <v>5825</v>
      </c>
      <c r="G94" s="5" t="n">
        <v>5025</v>
      </c>
      <c r="H94" s="5" t="n">
        <v>80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300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5600</v>
      </c>
      <c r="D96" s="5" t="n">
        <v>0</v>
      </c>
      <c r="E96" s="5" t="n">
        <v>0</v>
      </c>
      <c r="F96" s="5" t="n">
        <v>15600</v>
      </c>
      <c r="G96" s="5" t="n">
        <v>10050</v>
      </c>
      <c r="H96" s="5" t="n">
        <v>55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17275</v>
      </c>
      <c r="D100" s="5" t="n">
        <v>0</v>
      </c>
      <c r="E100" s="5" t="n">
        <v>0</v>
      </c>
      <c r="F100" s="5" t="n">
        <v>17275</v>
      </c>
      <c r="G100" s="5" t="n">
        <v>6875</v>
      </c>
      <c r="H100" s="5" t="n">
        <v>10400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1675</v>
      </c>
      <c r="D101" s="5" t="n">
        <v>0</v>
      </c>
      <c r="E101" s="5" t="n">
        <v>0</v>
      </c>
      <c r="F101" s="5" t="n">
        <v>1675</v>
      </c>
      <c r="G101" s="5" t="n">
        <v>1675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6950</v>
      </c>
      <c r="D102" s="5" t="n">
        <v>0</v>
      </c>
      <c r="E102" s="5" t="n">
        <v>0</v>
      </c>
      <c r="F102" s="5" t="n">
        <v>26950</v>
      </c>
      <c r="G102" s="5" t="n">
        <v>18100</v>
      </c>
      <c r="H102" s="5" t="n">
        <v>88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9375</v>
      </c>
      <c r="D103" s="5" t="n">
        <v>0</v>
      </c>
      <c r="E103" s="5" t="n">
        <v>0</v>
      </c>
      <c r="F103" s="5" t="n">
        <v>19375</v>
      </c>
      <c r="G103" s="5" t="n">
        <v>7000</v>
      </c>
      <c r="H103" s="5" t="n">
        <v>12375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2600</v>
      </c>
      <c r="D105" s="5" t="n">
        <v>0</v>
      </c>
      <c r="E105" s="5" t="n">
        <v>0</v>
      </c>
      <c r="F105" s="5" t="n">
        <v>2600</v>
      </c>
      <c r="G105" s="5" t="n">
        <v>2600</v>
      </c>
      <c r="H105" s="5" t="n">
        <v>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3575</v>
      </c>
      <c r="D106" s="5" t="n">
        <v>0</v>
      </c>
      <c r="E106" s="5" t="n">
        <v>0</v>
      </c>
      <c r="F106" s="5" t="n">
        <v>3575</v>
      </c>
      <c r="G106" s="5" t="n">
        <v>3500</v>
      </c>
      <c r="H106" s="5" t="n">
        <v>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8150</v>
      </c>
      <c r="D108" s="5" t="n">
        <v>0</v>
      </c>
      <c r="E108" s="5" t="n">
        <v>0</v>
      </c>
      <c r="F108" s="5" t="n">
        <v>8150</v>
      </c>
      <c r="G108" s="5" t="n">
        <v>8150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125</v>
      </c>
      <c r="D112" s="5" t="n">
        <v>0</v>
      </c>
      <c r="E112" s="5" t="n">
        <v>0</v>
      </c>
      <c r="F112" s="5" t="n">
        <v>125</v>
      </c>
      <c r="G112" s="5" t="n">
        <v>125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32750</v>
      </c>
      <c r="D121" s="7" t="n">
        <f aca="false">SUM(D90:D119)</f>
        <v>0</v>
      </c>
      <c r="E121" s="7" t="n">
        <f aca="false">SUM(E90:E119)</f>
        <v>0</v>
      </c>
      <c r="F121" s="7" t="n">
        <f aca="false">SUM(F90:F119)</f>
        <v>132750</v>
      </c>
      <c r="G121" s="7" t="n">
        <f aca="false">SUM(G90:G119)</f>
        <v>89150</v>
      </c>
      <c r="H121" s="7" t="n">
        <f aca="false">SUM(H90:H119)</f>
        <v>436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6040</v>
      </c>
      <c r="D131" s="5" t="n">
        <v>0</v>
      </c>
      <c r="E131" s="5" t="n">
        <v>40</v>
      </c>
      <c r="F131" s="5" t="n">
        <v>6000</v>
      </c>
      <c r="G131" s="5" t="n">
        <v>5500</v>
      </c>
      <c r="H131" s="5" t="n">
        <v>50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47820</v>
      </c>
      <c r="D132" s="5" t="n">
        <v>0</v>
      </c>
      <c r="E132" s="5" t="n">
        <v>120</v>
      </c>
      <c r="F132" s="5" t="n">
        <v>47700</v>
      </c>
      <c r="G132" s="5" t="n">
        <v>45820</v>
      </c>
      <c r="H132" s="5" t="n">
        <v>188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5200</v>
      </c>
      <c r="D133" s="5" t="n">
        <v>0</v>
      </c>
      <c r="E133" s="5" t="n">
        <v>20</v>
      </c>
      <c r="F133" s="5" t="n">
        <v>45180</v>
      </c>
      <c r="G133" s="5" t="n">
        <v>44580</v>
      </c>
      <c r="H133" s="5" t="n">
        <v>60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480</v>
      </c>
      <c r="D134" s="5" t="n">
        <v>0</v>
      </c>
      <c r="E134" s="5" t="n">
        <v>0</v>
      </c>
      <c r="F134" s="5" t="n">
        <v>480</v>
      </c>
      <c r="G134" s="5" t="n">
        <v>4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020</v>
      </c>
      <c r="D135" s="5" t="n">
        <v>0</v>
      </c>
      <c r="E135" s="5" t="n">
        <v>0</v>
      </c>
      <c r="F135" s="5" t="n">
        <v>3020</v>
      </c>
      <c r="G135" s="5" t="n">
        <v>2520</v>
      </c>
      <c r="H135" s="5" t="n">
        <v>50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1900</v>
      </c>
      <c r="D136" s="5" t="n">
        <v>0</v>
      </c>
      <c r="E136" s="5" t="n">
        <v>20</v>
      </c>
      <c r="F136" s="5" t="n">
        <v>61880</v>
      </c>
      <c r="G136" s="5" t="n">
        <v>60760</v>
      </c>
      <c r="H136" s="5" t="n">
        <v>112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1480</v>
      </c>
      <c r="D137" s="5" t="n">
        <v>0</v>
      </c>
      <c r="E137" s="5" t="n">
        <v>0</v>
      </c>
      <c r="F137" s="5" t="n">
        <v>1480</v>
      </c>
      <c r="G137" s="5" t="n">
        <v>148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680</v>
      </c>
      <c r="D138" s="5" t="n">
        <v>0</v>
      </c>
      <c r="E138" s="5" t="n">
        <v>0</v>
      </c>
      <c r="F138" s="5" t="n">
        <v>680</v>
      </c>
      <c r="G138" s="5" t="n">
        <v>20</v>
      </c>
      <c r="H138" s="5" t="n">
        <v>66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66720</v>
      </c>
      <c r="D141" s="7" t="n">
        <f aca="false">SUM(D131:D139)</f>
        <v>0</v>
      </c>
      <c r="E141" s="7" t="n">
        <f aca="false">SUM(E131:E139)</f>
        <v>200</v>
      </c>
      <c r="F141" s="7" t="n">
        <f aca="false">SUM(F131:F139)</f>
        <v>166520</v>
      </c>
      <c r="G141" s="7" t="n">
        <f aca="false">SUM(G131:G139)</f>
        <v>161260</v>
      </c>
      <c r="H141" s="7" t="n">
        <f aca="false">SUM(H131:H139)</f>
        <v>526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-20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312</v>
      </c>
      <c r="D151" s="5" t="n">
        <v>0</v>
      </c>
      <c r="E151" s="5" t="n">
        <v>0</v>
      </c>
      <c r="F151" s="5" t="n">
        <v>312</v>
      </c>
      <c r="G151" s="5" t="n">
        <v>31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146</v>
      </c>
      <c r="D157" s="5" t="n">
        <v>0</v>
      </c>
      <c r="E157" s="5" t="n">
        <v>0</v>
      </c>
      <c r="F157" s="5" t="n">
        <v>1146</v>
      </c>
      <c r="G157" s="5" t="n">
        <v>714</v>
      </c>
      <c r="H157" s="5" t="n">
        <v>432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560</v>
      </c>
      <c r="D158" s="5" t="n">
        <v>0</v>
      </c>
      <c r="E158" s="5" t="n">
        <v>0</v>
      </c>
      <c r="F158" s="5" t="n">
        <v>1560</v>
      </c>
      <c r="G158" s="5" t="n">
        <v>1338</v>
      </c>
      <c r="H158" s="5" t="n">
        <v>222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13490</v>
      </c>
      <c r="D160" s="5" t="n">
        <v>0</v>
      </c>
      <c r="E160" s="5" t="n">
        <v>528</v>
      </c>
      <c r="F160" s="5" t="n">
        <v>112962</v>
      </c>
      <c r="G160" s="5" t="n">
        <v>78048</v>
      </c>
      <c r="H160" s="5" t="n">
        <v>34914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366</v>
      </c>
      <c r="D161" s="5" t="n">
        <v>0</v>
      </c>
      <c r="E161" s="5" t="n">
        <v>0</v>
      </c>
      <c r="F161" s="5" t="n">
        <v>366</v>
      </c>
      <c r="G161" s="5" t="n">
        <v>96</v>
      </c>
      <c r="H161" s="5" t="n">
        <v>27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2886</v>
      </c>
      <c r="D162" s="5" t="n">
        <v>0</v>
      </c>
      <c r="E162" s="5" t="n">
        <v>0</v>
      </c>
      <c r="F162" s="5" t="n">
        <v>2886</v>
      </c>
      <c r="G162" s="5" t="n">
        <v>2886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50844</v>
      </c>
      <c r="D163" s="5" t="n">
        <v>0</v>
      </c>
      <c r="E163" s="5" t="n">
        <v>150</v>
      </c>
      <c r="F163" s="5" t="n">
        <v>50694</v>
      </c>
      <c r="G163" s="5" t="n">
        <v>43932</v>
      </c>
      <c r="H163" s="5" t="n">
        <v>6762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9896</v>
      </c>
      <c r="D165" s="5" t="n">
        <v>0</v>
      </c>
      <c r="E165" s="5" t="n">
        <v>360</v>
      </c>
      <c r="F165" s="5" t="n">
        <v>49536</v>
      </c>
      <c r="G165" s="5" t="n">
        <v>37866</v>
      </c>
      <c r="H165" s="5" t="n">
        <v>11670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2384</v>
      </c>
      <c r="D169" s="5" t="n">
        <v>0</v>
      </c>
      <c r="E169" s="5" t="n">
        <v>96</v>
      </c>
      <c r="F169" s="5" t="n">
        <v>42288</v>
      </c>
      <c r="G169" s="5" t="n">
        <v>32238</v>
      </c>
      <c r="H169" s="5" t="n">
        <v>10050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906</v>
      </c>
      <c r="D170" s="5" t="n">
        <v>0</v>
      </c>
      <c r="E170" s="5" t="n">
        <v>0</v>
      </c>
      <c r="F170" s="5" t="n">
        <v>12906</v>
      </c>
      <c r="G170" s="5" t="n">
        <v>12906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300</v>
      </c>
      <c r="D172" s="5" t="n">
        <v>0</v>
      </c>
      <c r="E172" s="5" t="n">
        <v>0</v>
      </c>
      <c r="F172" s="5" t="n">
        <v>300</v>
      </c>
      <c r="G172" s="5" t="n">
        <v>30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030</v>
      </c>
      <c r="D173" s="5" t="n">
        <v>0</v>
      </c>
      <c r="E173" s="5" t="n">
        <v>0</v>
      </c>
      <c r="F173" s="5" t="n">
        <v>3030</v>
      </c>
      <c r="G173" s="5" t="n">
        <v>1404</v>
      </c>
      <c r="H173" s="5" t="n">
        <v>1626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279120</v>
      </c>
      <c r="D181" s="7" t="n">
        <f aca="false">SUM(D151:D179)</f>
        <v>0</v>
      </c>
      <c r="E181" s="7" t="n">
        <f aca="false">SUM(E151:E179)</f>
        <v>1134</v>
      </c>
      <c r="F181" s="7" t="n">
        <f aca="false">SUM(F151:F179)</f>
        <v>277986</v>
      </c>
      <c r="G181" s="7" t="n">
        <f aca="false">SUM(G151:G179)</f>
        <v>212040</v>
      </c>
      <c r="H181" s="7" t="n">
        <f aca="false">SUM(H151:H179)</f>
        <v>65946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0</v>
      </c>
      <c r="D183" s="6"/>
      <c r="E183" s="6"/>
      <c r="F183" s="6" t="n">
        <f aca="false">F181-C181</f>
        <v>-1134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7825</v>
      </c>
      <c r="D191" s="5" t="n">
        <v>0</v>
      </c>
      <c r="E191" s="5" t="n">
        <v>50</v>
      </c>
      <c r="F191" s="5" t="n">
        <v>7775</v>
      </c>
      <c r="G191" s="5" t="n">
        <v>7475</v>
      </c>
      <c r="H191" s="5" t="n">
        <v>30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1000</v>
      </c>
      <c r="D193" s="5" t="n">
        <v>0</v>
      </c>
      <c r="E193" s="5" t="n">
        <v>0</v>
      </c>
      <c r="F193" s="5" t="n">
        <v>21000</v>
      </c>
      <c r="G193" s="5" t="n">
        <v>13200</v>
      </c>
      <c r="H193" s="5" t="n">
        <v>780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19500</v>
      </c>
      <c r="D196" s="5" t="n">
        <v>0</v>
      </c>
      <c r="E196" s="5" t="n">
        <v>25</v>
      </c>
      <c r="F196" s="5" t="n">
        <v>19475</v>
      </c>
      <c r="G196" s="5" t="n">
        <v>16975</v>
      </c>
      <c r="H196" s="5" t="n">
        <v>250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44625</v>
      </c>
      <c r="D199" s="5" t="n">
        <v>0</v>
      </c>
      <c r="E199" s="5" t="n">
        <v>700</v>
      </c>
      <c r="F199" s="5" t="n">
        <v>43925</v>
      </c>
      <c r="G199" s="5" t="n">
        <v>17425</v>
      </c>
      <c r="H199" s="5" t="n">
        <v>2650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31775</v>
      </c>
      <c r="D200" s="5" t="n">
        <v>0</v>
      </c>
      <c r="E200" s="5" t="n">
        <v>0</v>
      </c>
      <c r="F200" s="5" t="n">
        <v>31775</v>
      </c>
      <c r="G200" s="5" t="n">
        <v>29125</v>
      </c>
      <c r="H200" s="5" t="n">
        <v>265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26650</v>
      </c>
      <c r="D202" s="5" t="n">
        <v>0</v>
      </c>
      <c r="E202" s="5" t="n">
        <v>600</v>
      </c>
      <c r="F202" s="5" t="n">
        <v>26050</v>
      </c>
      <c r="G202" s="5" t="n">
        <v>23450</v>
      </c>
      <c r="H202" s="5" t="n">
        <v>260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306800</v>
      </c>
      <c r="D203" s="5" t="n">
        <v>0</v>
      </c>
      <c r="E203" s="5" t="n">
        <v>1200</v>
      </c>
      <c r="F203" s="5" t="n">
        <v>305600</v>
      </c>
      <c r="G203" s="5" t="n">
        <v>251825</v>
      </c>
      <c r="H203" s="5" t="n">
        <v>53775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4775</v>
      </c>
      <c r="D204" s="5" t="n">
        <v>0</v>
      </c>
      <c r="E204" s="5" t="n">
        <v>100</v>
      </c>
      <c r="F204" s="5" t="n">
        <v>4675</v>
      </c>
      <c r="G204" s="5" t="n">
        <v>3475</v>
      </c>
      <c r="H204" s="5" t="n">
        <v>120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407125</v>
      </c>
      <c r="D205" s="5" t="n">
        <v>0</v>
      </c>
      <c r="E205" s="5" t="n">
        <v>1450</v>
      </c>
      <c r="F205" s="5" t="n">
        <v>405675</v>
      </c>
      <c r="G205" s="5" t="n">
        <v>334975</v>
      </c>
      <c r="H205" s="5" t="n">
        <v>7070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67975</v>
      </c>
      <c r="D206" s="5" t="n">
        <v>0</v>
      </c>
      <c r="E206" s="5" t="n">
        <v>75</v>
      </c>
      <c r="F206" s="5" t="n">
        <v>67900</v>
      </c>
      <c r="G206" s="5" t="n">
        <v>66775</v>
      </c>
      <c r="H206" s="5" t="n">
        <v>1125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26550</v>
      </c>
      <c r="D207" s="5" t="n">
        <v>650</v>
      </c>
      <c r="E207" s="5" t="n">
        <v>2600</v>
      </c>
      <c r="F207" s="5" t="n">
        <v>124600</v>
      </c>
      <c r="G207" s="5" t="n">
        <v>101800</v>
      </c>
      <c r="H207" s="5" t="n">
        <v>2280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7875</v>
      </c>
      <c r="D211" s="5" t="n">
        <v>0</v>
      </c>
      <c r="E211" s="5" t="n">
        <v>0</v>
      </c>
      <c r="F211" s="5" t="n">
        <v>7875</v>
      </c>
      <c r="G211" s="5" t="n">
        <v>1150</v>
      </c>
      <c r="H211" s="5" t="n">
        <v>6725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25</v>
      </c>
      <c r="D212" s="5" t="n">
        <v>0</v>
      </c>
      <c r="E212" s="5" t="n">
        <v>0</v>
      </c>
      <c r="F212" s="5" t="n">
        <v>25</v>
      </c>
      <c r="G212" s="5" t="n">
        <v>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6625</v>
      </c>
      <c r="D214" s="5" t="n">
        <v>0</v>
      </c>
      <c r="E214" s="5" t="n">
        <v>0</v>
      </c>
      <c r="F214" s="5" t="n">
        <v>6625</v>
      </c>
      <c r="G214" s="5" t="n">
        <v>2000</v>
      </c>
      <c r="H214" s="5" t="n">
        <v>4625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52125</v>
      </c>
      <c r="D216" s="5" t="n">
        <v>0</v>
      </c>
      <c r="E216" s="5" t="n">
        <v>175</v>
      </c>
      <c r="F216" s="5" t="n">
        <v>51950</v>
      </c>
      <c r="G216" s="5" t="n">
        <v>38350</v>
      </c>
      <c r="H216" s="5" t="n">
        <v>13600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14300</v>
      </c>
      <c r="D220" s="5" t="n">
        <v>0</v>
      </c>
      <c r="E220" s="5" t="n">
        <v>0</v>
      </c>
      <c r="F220" s="5" t="n">
        <v>14300</v>
      </c>
      <c r="G220" s="5" t="n">
        <v>1430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168975</v>
      </c>
      <c r="D224" s="7" t="n">
        <f aca="false">SUM(D191:D222)</f>
        <v>650</v>
      </c>
      <c r="E224" s="7" t="n">
        <f aca="false">SUM(E191:E222)</f>
        <v>6975</v>
      </c>
      <c r="F224" s="7" t="n">
        <f aca="false">SUM(F191:F222)</f>
        <v>1162650</v>
      </c>
      <c r="G224" s="7" t="n">
        <f aca="false">SUM(G191:G222)</f>
        <v>937800</v>
      </c>
      <c r="H224" s="7" t="n">
        <f aca="false">SUM(H191:H222)</f>
        <v>224850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0</v>
      </c>
      <c r="D226" s="6"/>
      <c r="E226" s="6"/>
      <c r="F226" s="6" t="n">
        <f aca="false">F224-C224</f>
        <v>-6325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60050</v>
      </c>
      <c r="D248" s="5" t="n">
        <v>0</v>
      </c>
      <c r="E248" s="5" t="n">
        <v>0</v>
      </c>
      <c r="F248" s="5" t="n">
        <v>60050</v>
      </c>
      <c r="G248" s="5" t="n">
        <v>60050</v>
      </c>
      <c r="H248" s="5" t="n">
        <v>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775</v>
      </c>
      <c r="D254" s="5" t="n">
        <v>0</v>
      </c>
      <c r="E254" s="5" t="n">
        <v>0</v>
      </c>
      <c r="F254" s="5" t="n">
        <v>775</v>
      </c>
      <c r="G254" s="5" t="n">
        <v>100</v>
      </c>
      <c r="H254" s="5" t="n">
        <v>6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100</v>
      </c>
      <c r="D263" s="5" t="n">
        <v>0</v>
      </c>
      <c r="E263" s="5" t="n">
        <v>0</v>
      </c>
      <c r="F263" s="5" t="n">
        <v>100</v>
      </c>
      <c r="G263" s="5" t="n">
        <v>10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186925</v>
      </c>
      <c r="D272" s="5" t="n">
        <v>0</v>
      </c>
      <c r="E272" s="5" t="n">
        <v>1550</v>
      </c>
      <c r="F272" s="5" t="n">
        <v>185375</v>
      </c>
      <c r="G272" s="5" t="n">
        <v>166425</v>
      </c>
      <c r="H272" s="5" t="n">
        <v>18950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48450</v>
      </c>
      <c r="D276" s="7" t="n">
        <f aca="false">SUM(D248:D274)</f>
        <v>0</v>
      </c>
      <c r="E276" s="7" t="n">
        <f aca="false">SUM(E248:E274)</f>
        <v>1550</v>
      </c>
      <c r="F276" s="7" t="n">
        <f aca="false">SUM(F248:F274)</f>
        <v>246900</v>
      </c>
      <c r="G276" s="7" t="n">
        <f aca="false">SUM(G248:G274)</f>
        <v>227275</v>
      </c>
      <c r="H276" s="7" t="n">
        <f aca="false">SUM(H248:H274)</f>
        <v>19625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-155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0</v>
      </c>
      <c r="D292" s="5" t="n">
        <v>0</v>
      </c>
      <c r="E292" s="5" t="n">
        <v>0</v>
      </c>
      <c r="F292" s="5" t="n">
        <v>10</v>
      </c>
      <c r="G292" s="5" t="n">
        <v>1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2345</v>
      </c>
      <c r="D293" s="5" t="n">
        <v>0</v>
      </c>
      <c r="E293" s="5" t="n">
        <v>60</v>
      </c>
      <c r="F293" s="5" t="n">
        <v>2285</v>
      </c>
      <c r="G293" s="5" t="n">
        <v>2280</v>
      </c>
      <c r="H293" s="5" t="n">
        <v>5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180</v>
      </c>
      <c r="D297" s="5" t="n">
        <v>0</v>
      </c>
      <c r="E297" s="5" t="n">
        <v>0</v>
      </c>
      <c r="F297" s="5" t="n">
        <v>180</v>
      </c>
      <c r="G297" s="5" t="n">
        <v>180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2560</v>
      </c>
      <c r="D308" s="7" t="n">
        <f aca="false">SUM(D286:D306)</f>
        <v>0</v>
      </c>
      <c r="E308" s="7" t="n">
        <f aca="false">SUM(E286:E306)</f>
        <v>60</v>
      </c>
      <c r="F308" s="7" t="n">
        <f aca="false">SUM(F286:F306)</f>
        <v>2500</v>
      </c>
      <c r="G308" s="7" t="n">
        <f aca="false">SUM(G286:G306)</f>
        <v>2495</v>
      </c>
      <c r="H308" s="7" t="n">
        <f aca="false">SUM(H286:H306)</f>
        <v>5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0</v>
      </c>
      <c r="D310" s="6"/>
      <c r="E310" s="6"/>
      <c r="F310" s="6" t="n">
        <f aca="false">F308-C308</f>
        <v>-6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700</v>
      </c>
      <c r="D7" s="5" t="n">
        <v>0</v>
      </c>
      <c r="E7" s="5" t="n">
        <v>0</v>
      </c>
      <c r="F7" s="5" t="n">
        <v>3700</v>
      </c>
      <c r="G7" s="5" t="n">
        <v>37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20</v>
      </c>
      <c r="D19" s="5" t="n">
        <v>0</v>
      </c>
      <c r="E19" s="5" t="n">
        <v>0</v>
      </c>
      <c r="F19" s="5" t="n">
        <v>320</v>
      </c>
      <c r="G19" s="5" t="n">
        <v>32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040</v>
      </c>
      <c r="D21" s="5" t="n">
        <v>140</v>
      </c>
      <c r="E21" s="5" t="n">
        <v>0</v>
      </c>
      <c r="F21" s="5" t="n">
        <v>6180</v>
      </c>
      <c r="G21" s="5" t="n">
        <v>6080</v>
      </c>
      <c r="H21" s="5" t="n">
        <v>10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240</v>
      </c>
      <c r="D28" s="7" t="n">
        <f aca="false">SUM(D7:D26)</f>
        <v>140</v>
      </c>
      <c r="E28" s="7" t="n">
        <f aca="false">SUM(E7:E26)</f>
        <v>0</v>
      </c>
      <c r="F28" s="7" t="n">
        <f aca="false">SUM(F7:F26)</f>
        <v>10380</v>
      </c>
      <c r="G28" s="7" t="n">
        <f aca="false">SUM(G7:G26)</f>
        <v>10280</v>
      </c>
      <c r="H28" s="7" t="n">
        <f aca="false">SUM(H7:H26)</f>
        <v>1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14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480</v>
      </c>
      <c r="D43" s="5" t="n">
        <v>0</v>
      </c>
      <c r="E43" s="5" t="n">
        <v>0</v>
      </c>
      <c r="F43" s="5" t="n">
        <v>480</v>
      </c>
      <c r="G43" s="5" t="n">
        <v>48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380</v>
      </c>
      <c r="D52" s="5" t="n">
        <v>10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00</v>
      </c>
      <c r="D59" s="7" t="n">
        <f aca="false">SUM(D38:D57)</f>
        <v>100</v>
      </c>
      <c r="E59" s="7" t="n">
        <f aca="false">SUM(E38:E57)</f>
        <v>0</v>
      </c>
      <c r="F59" s="7" t="n">
        <f aca="false">SUM(F38:F57)</f>
        <v>1100</v>
      </c>
      <c r="G59" s="7" t="n">
        <f aca="false">SUM(G38:G57)</f>
        <v>110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10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40</v>
      </c>
      <c r="D75" s="5" t="n">
        <v>0</v>
      </c>
      <c r="E75" s="5" t="n">
        <v>0</v>
      </c>
      <c r="F75" s="5" t="n">
        <v>40</v>
      </c>
      <c r="G75" s="5" t="n">
        <v>4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80</v>
      </c>
      <c r="G90" s="7" t="n">
        <f aca="false">SUM(G69:G88)</f>
        <v>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339</v>
      </c>
      <c r="D395" s="5" t="n">
        <v>0</v>
      </c>
      <c r="E395" s="5" t="n">
        <v>0</v>
      </c>
      <c r="F395" s="5" t="n">
        <v>339</v>
      </c>
      <c r="G395" s="5" t="n">
        <v>250</v>
      </c>
      <c r="H395" s="5" t="n">
        <v>89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83</v>
      </c>
      <c r="D396" s="5" t="n">
        <v>0</v>
      </c>
      <c r="E396" s="5" t="n">
        <v>0</v>
      </c>
      <c r="F396" s="5" t="n">
        <v>83</v>
      </c>
      <c r="G396" s="5" t="n">
        <v>81</v>
      </c>
      <c r="H396" s="5" t="n">
        <v>2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40</v>
      </c>
      <c r="D397" s="5" t="n">
        <v>0</v>
      </c>
      <c r="E397" s="5" t="n">
        <v>0</v>
      </c>
      <c r="F397" s="5" t="n">
        <v>40</v>
      </c>
      <c r="G397" s="5" t="n">
        <v>33</v>
      </c>
      <c r="H397" s="5" t="n">
        <v>7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471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471</v>
      </c>
      <c r="G399" s="7" t="n">
        <f aca="false">SUM(G394:G397)</f>
        <v>373</v>
      </c>
      <c r="H399" s="7" t="n">
        <f aca="false">SUM(H394:H397)</f>
        <v>9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20</v>
      </c>
      <c r="D410" s="5" t="n">
        <v>0</v>
      </c>
      <c r="E410" s="5" t="n">
        <v>0</v>
      </c>
      <c r="F410" s="5" t="n">
        <v>20</v>
      </c>
      <c r="G410" s="5" t="n">
        <v>0</v>
      </c>
      <c r="H410" s="5" t="n">
        <v>2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0</v>
      </c>
      <c r="G414" s="7" t="n">
        <f aca="false">SUM(G409:G412)</f>
        <v>0</v>
      </c>
      <c r="H414" s="7" t="n">
        <f aca="false">SUM(H409:H412)</f>
        <v>2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50</v>
      </c>
      <c r="D425" s="5" t="n">
        <v>0</v>
      </c>
      <c r="E425" s="5" t="n">
        <v>0</v>
      </c>
      <c r="F425" s="5" t="n">
        <v>50</v>
      </c>
      <c r="G425" s="5" t="n">
        <v>40</v>
      </c>
      <c r="H425" s="5" t="n">
        <v>1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99</v>
      </c>
      <c r="D427" s="5" t="n">
        <v>0</v>
      </c>
      <c r="E427" s="5" t="n">
        <v>0</v>
      </c>
      <c r="F427" s="5" t="n">
        <v>99</v>
      </c>
      <c r="G427" s="5" t="n">
        <v>58</v>
      </c>
      <c r="H427" s="5" t="n">
        <v>41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49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49</v>
      </c>
      <c r="G429" s="7" t="n">
        <f aca="false">SUM(G424:G427)</f>
        <v>98</v>
      </c>
      <c r="H429" s="7" t="n">
        <f aca="false">SUM(H424:H427)</f>
        <v>51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50</v>
      </c>
      <c r="D439" s="5" t="n">
        <v>0</v>
      </c>
      <c r="E439" s="5" t="n">
        <v>0</v>
      </c>
      <c r="F439" s="5" t="n">
        <v>50</v>
      </c>
      <c r="G439" s="5" t="n">
        <v>5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3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14</v>
      </c>
      <c r="B441" s="5" t="s">
        <v>16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4</v>
      </c>
      <c r="B442" s="5" t="s">
        <v>17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8</v>
      </c>
      <c r="B443" s="5" t="s">
        <v>19</v>
      </c>
      <c r="C443" s="5" t="n">
        <v>33650</v>
      </c>
      <c r="D443" s="5" t="n">
        <v>0</v>
      </c>
      <c r="E443" s="5" t="n">
        <v>625</v>
      </c>
      <c r="F443" s="5" t="n">
        <v>33025</v>
      </c>
      <c r="G443" s="5" t="n">
        <v>28300</v>
      </c>
      <c r="H443" s="5" t="n">
        <v>4725</v>
      </c>
    </row>
    <row r="444" customFormat="false" ht="12" hidden="false" customHeight="true" outlineLevel="0" collapsed="false">
      <c r="A444" s="5" t="s">
        <v>18</v>
      </c>
      <c r="B444" s="5" t="s">
        <v>20</v>
      </c>
      <c r="C444" s="5" t="n">
        <v>1275</v>
      </c>
      <c r="D444" s="5" t="n">
        <v>0</v>
      </c>
      <c r="E444" s="5" t="n">
        <v>0</v>
      </c>
      <c r="F444" s="5" t="n">
        <v>1275</v>
      </c>
      <c r="G444" s="5" t="n">
        <v>1075</v>
      </c>
      <c r="H444" s="5" t="n">
        <v>200</v>
      </c>
    </row>
    <row r="445" customFormat="false" ht="12" hidden="false" customHeight="true" outlineLevel="0" collapsed="false">
      <c r="A445" s="5" t="s">
        <v>18</v>
      </c>
      <c r="B445" s="5" t="s">
        <v>21</v>
      </c>
      <c r="C445" s="5" t="n">
        <v>50</v>
      </c>
      <c r="D445" s="5" t="n">
        <v>0</v>
      </c>
      <c r="E445" s="5" t="n">
        <v>0</v>
      </c>
      <c r="F445" s="5" t="n">
        <v>50</v>
      </c>
      <c r="G445" s="5" t="n">
        <v>50</v>
      </c>
      <c r="H445" s="5" t="n">
        <v>0</v>
      </c>
    </row>
    <row r="446" customFormat="false" ht="12" hidden="false" customHeight="true" outlineLevel="0" collapsed="false">
      <c r="A446" s="5" t="s">
        <v>22</v>
      </c>
      <c r="B446" s="5" t="s">
        <v>23</v>
      </c>
      <c r="C446" s="5" t="n">
        <v>625</v>
      </c>
      <c r="D446" s="5" t="n">
        <v>0</v>
      </c>
      <c r="E446" s="5" t="n">
        <v>0</v>
      </c>
      <c r="F446" s="5" t="n">
        <v>625</v>
      </c>
      <c r="G446" s="5" t="n">
        <v>550</v>
      </c>
      <c r="H446" s="5" t="n">
        <v>75</v>
      </c>
    </row>
    <row r="447" customFormat="false" ht="12" hidden="false" customHeight="true" outlineLevel="0" collapsed="false">
      <c r="A447" s="5" t="s">
        <v>22</v>
      </c>
      <c r="B447" s="5" t="s">
        <v>24</v>
      </c>
      <c r="C447" s="5" t="n">
        <v>18350</v>
      </c>
      <c r="D447" s="5" t="n">
        <v>100</v>
      </c>
      <c r="E447" s="5" t="n">
        <v>1975</v>
      </c>
      <c r="F447" s="5" t="n">
        <v>16475</v>
      </c>
      <c r="G447" s="5" t="n">
        <v>13350</v>
      </c>
      <c r="H447" s="5" t="n">
        <v>3125</v>
      </c>
    </row>
    <row r="448" customFormat="false" ht="12" hidden="false" customHeight="true" outlineLevel="0" collapsed="false">
      <c r="A448" s="5" t="s">
        <v>25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5</v>
      </c>
      <c r="B449" s="5" t="s">
        <v>27</v>
      </c>
      <c r="C449" s="5" t="n">
        <v>54525</v>
      </c>
      <c r="D449" s="5" t="n">
        <v>800</v>
      </c>
      <c r="E449" s="5" t="n">
        <v>2700</v>
      </c>
      <c r="F449" s="5" t="n">
        <v>52625</v>
      </c>
      <c r="G449" s="5" t="n">
        <v>20350</v>
      </c>
      <c r="H449" s="5" t="n">
        <v>32275</v>
      </c>
    </row>
    <row r="450" customFormat="false" ht="12" hidden="false" customHeight="true" outlineLevel="0" collapsed="false">
      <c r="A450" s="5" t="s">
        <v>25</v>
      </c>
      <c r="B450" s="5" t="s">
        <v>28</v>
      </c>
      <c r="C450" s="5" t="n">
        <v>75</v>
      </c>
      <c r="D450" s="5" t="n">
        <v>0</v>
      </c>
      <c r="E450" s="5" t="n">
        <v>0</v>
      </c>
      <c r="F450" s="5" t="n">
        <v>75</v>
      </c>
      <c r="G450" s="5" t="n">
        <v>75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47825</v>
      </c>
      <c r="D451" s="5" t="n">
        <v>0</v>
      </c>
      <c r="E451" s="5" t="n">
        <v>0</v>
      </c>
      <c r="F451" s="5" t="n">
        <v>47825</v>
      </c>
      <c r="G451" s="5" t="n">
        <v>41875</v>
      </c>
      <c r="H451" s="5" t="n">
        <v>595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25</v>
      </c>
      <c r="D453" s="5" t="n">
        <v>0</v>
      </c>
      <c r="E453" s="5" t="n">
        <v>0</v>
      </c>
      <c r="F453" s="5" t="n">
        <v>25</v>
      </c>
      <c r="G453" s="5" t="n">
        <v>2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37975</v>
      </c>
      <c r="D455" s="5" t="n">
        <v>0</v>
      </c>
      <c r="E455" s="5" t="n">
        <v>0</v>
      </c>
      <c r="F455" s="5" t="n">
        <v>37975</v>
      </c>
      <c r="G455" s="5" t="n">
        <v>32575</v>
      </c>
      <c r="H455" s="5" t="n">
        <v>540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3150</v>
      </c>
      <c r="D457" s="5" t="n">
        <v>0</v>
      </c>
      <c r="E457" s="5" t="n">
        <v>0</v>
      </c>
      <c r="F457" s="5" t="n">
        <v>3150</v>
      </c>
      <c r="G457" s="5" t="n">
        <v>315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16150</v>
      </c>
      <c r="D458" s="5" t="n">
        <v>0</v>
      </c>
      <c r="E458" s="5" t="n">
        <v>450</v>
      </c>
      <c r="F458" s="5" t="n">
        <v>15700</v>
      </c>
      <c r="G458" s="5" t="n">
        <v>12700</v>
      </c>
      <c r="H458" s="5" t="n">
        <v>300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100</v>
      </c>
      <c r="D460" s="5" t="n">
        <v>0</v>
      </c>
      <c r="E460" s="5" t="n">
        <v>0</v>
      </c>
      <c r="F460" s="5" t="n">
        <v>100</v>
      </c>
      <c r="G460" s="5" t="n">
        <v>10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25</v>
      </c>
      <c r="D461" s="5" t="n">
        <v>0</v>
      </c>
      <c r="E461" s="5" t="n">
        <v>0</v>
      </c>
      <c r="F461" s="5" t="n">
        <v>25</v>
      </c>
      <c r="G461" s="5" t="n">
        <v>25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85650</v>
      </c>
      <c r="D462" s="5" t="n">
        <v>1175</v>
      </c>
      <c r="E462" s="5" t="n">
        <v>100</v>
      </c>
      <c r="F462" s="5" t="n">
        <v>86725</v>
      </c>
      <c r="G462" s="5" t="n">
        <v>85400</v>
      </c>
      <c r="H462" s="5" t="n">
        <v>1325</v>
      </c>
    </row>
    <row r="463" customFormat="false" ht="12" hidden="false" customHeight="true" outlineLevel="0" collapsed="false">
      <c r="A463" s="5" t="s">
        <v>41</v>
      </c>
      <c r="B463" s="5" t="s">
        <v>51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5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5" hidden="false" customHeight="true" outlineLevel="0" collapsed="false">
      <c r="A466" s="6" t="s">
        <v>38</v>
      </c>
      <c r="B466" s="6"/>
      <c r="C466" s="7" t="n">
        <f aca="false">SUM(C439:C464)</f>
        <v>299500</v>
      </c>
      <c r="D466" s="7" t="n">
        <f aca="false">SUM(D439:D464)</f>
        <v>2075</v>
      </c>
      <c r="E466" s="7" t="n">
        <f aca="false">SUM(E439:E464)</f>
        <v>5850</v>
      </c>
      <c r="F466" s="7" t="n">
        <f aca="false">SUM(F439:F464)</f>
        <v>295725</v>
      </c>
      <c r="G466" s="7" t="n">
        <f aca="false">SUM(G439:G464)</f>
        <v>239650</v>
      </c>
      <c r="H466" s="7" t="n">
        <f aca="false">SUM(H439:H464)</f>
        <v>5607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6" t="s">
        <v>39</v>
      </c>
      <c r="B468" s="6"/>
      <c r="C468" s="6" t="n">
        <v>0</v>
      </c>
      <c r="D468" s="6"/>
      <c r="E468" s="6"/>
      <c r="F468" s="6" t="n">
        <f aca="false">F466-C466</f>
        <v>-3775</v>
      </c>
      <c r="G468" s="6"/>
      <c r="H468" s="6"/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9.5" hidden="false" customHeight="true" outlineLevel="0" collapsed="false">
      <c r="A471" s="1"/>
      <c r="B471" s="2" t="s">
        <v>84</v>
      </c>
      <c r="C471" s="2"/>
      <c r="D471" s="2"/>
      <c r="E471" s="2"/>
      <c r="F471" s="2"/>
      <c r="G471" s="2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25.5" hidden="false" customHeight="true" outlineLevel="0" collapsed="false">
      <c r="A474" s="3" t="s">
        <v>1</v>
      </c>
      <c r="B474" s="3" t="s">
        <v>2</v>
      </c>
      <c r="C474" s="4" t="s">
        <v>3</v>
      </c>
      <c r="D474" s="4" t="s">
        <v>4</v>
      </c>
      <c r="E474" s="4" t="s">
        <v>5</v>
      </c>
      <c r="F474" s="4" t="s">
        <v>6</v>
      </c>
      <c r="G474" s="4" t="s">
        <v>7</v>
      </c>
      <c r="H474" s="4" t="s">
        <v>8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2" hidden="false" customHeight="true" outlineLevel="0" collapsed="false">
      <c r="A476" s="5" t="s">
        <v>9</v>
      </c>
      <c r="B476" s="5" t="s">
        <v>10</v>
      </c>
      <c r="C476" s="5" t="n">
        <v>31250</v>
      </c>
      <c r="D476" s="5" t="n">
        <v>0</v>
      </c>
      <c r="E476" s="5" t="n">
        <v>0</v>
      </c>
      <c r="F476" s="5" t="n">
        <v>31250</v>
      </c>
      <c r="G476" s="5" t="n">
        <v>25750</v>
      </c>
      <c r="H476" s="5" t="n">
        <v>5500</v>
      </c>
    </row>
    <row r="477" customFormat="false" ht="12" hidden="false" customHeight="true" outlineLevel="0" collapsed="false">
      <c r="A477" s="5" t="s">
        <v>11</v>
      </c>
      <c r="B477" s="5" t="s">
        <v>12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11</v>
      </c>
      <c r="B478" s="5" t="s">
        <v>13</v>
      </c>
      <c r="C478" s="5" t="n">
        <v>50</v>
      </c>
      <c r="D478" s="5" t="n">
        <v>0</v>
      </c>
      <c r="E478" s="5" t="n">
        <v>0</v>
      </c>
      <c r="F478" s="5" t="n">
        <v>50</v>
      </c>
      <c r="G478" s="5" t="n">
        <v>0</v>
      </c>
      <c r="H478" s="5" t="n">
        <v>50</v>
      </c>
    </row>
    <row r="479" customFormat="false" ht="12" hidden="false" customHeight="true" outlineLevel="0" collapsed="false">
      <c r="A479" s="5" t="s">
        <v>14</v>
      </c>
      <c r="B479" s="5" t="s">
        <v>15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4</v>
      </c>
      <c r="B480" s="5" t="s">
        <v>16</v>
      </c>
      <c r="C480" s="5" t="n">
        <v>5825</v>
      </c>
      <c r="D480" s="5" t="n">
        <v>0</v>
      </c>
      <c r="E480" s="5" t="n">
        <v>0</v>
      </c>
      <c r="F480" s="5" t="n">
        <v>5825</v>
      </c>
      <c r="G480" s="5" t="n">
        <v>5025</v>
      </c>
      <c r="H480" s="5" t="n">
        <v>800</v>
      </c>
    </row>
    <row r="481" customFormat="false" ht="12" hidden="false" customHeight="true" outlineLevel="0" collapsed="false">
      <c r="A481" s="5" t="s">
        <v>14</v>
      </c>
      <c r="B481" s="5" t="s">
        <v>17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300</v>
      </c>
      <c r="H481" s="5" t="n">
        <v>0</v>
      </c>
    </row>
    <row r="482" customFormat="false" ht="12" hidden="false" customHeight="true" outlineLevel="0" collapsed="false">
      <c r="A482" s="5" t="s">
        <v>18</v>
      </c>
      <c r="B482" s="5" t="s">
        <v>19</v>
      </c>
      <c r="C482" s="5" t="n">
        <v>15600</v>
      </c>
      <c r="D482" s="5" t="n">
        <v>0</v>
      </c>
      <c r="E482" s="5" t="n">
        <v>0</v>
      </c>
      <c r="F482" s="5" t="n">
        <v>15600</v>
      </c>
      <c r="G482" s="5" t="n">
        <v>10050</v>
      </c>
      <c r="H482" s="5" t="n">
        <v>5550</v>
      </c>
    </row>
    <row r="483" customFormat="false" ht="12" hidden="false" customHeight="true" outlineLevel="0" collapsed="false">
      <c r="A483" s="5" t="s">
        <v>18</v>
      </c>
      <c r="B483" s="5" t="s">
        <v>20</v>
      </c>
      <c r="C483" s="5" t="n">
        <v>0</v>
      </c>
      <c r="D483" s="5" t="n">
        <v>0</v>
      </c>
      <c r="E483" s="5" t="n">
        <v>0</v>
      </c>
      <c r="F483" s="5" t="n">
        <v>0</v>
      </c>
      <c r="G483" s="5" t="n">
        <v>0</v>
      </c>
      <c r="H483" s="5" t="n">
        <v>0</v>
      </c>
    </row>
    <row r="484" customFormat="false" ht="12" hidden="false" customHeight="true" outlineLevel="0" collapsed="false">
      <c r="A484" s="5" t="s">
        <v>18</v>
      </c>
      <c r="B484" s="5" t="s">
        <v>21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2</v>
      </c>
      <c r="B485" s="5" t="s">
        <v>23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2</v>
      </c>
      <c r="B486" s="5" t="s">
        <v>24</v>
      </c>
      <c r="C486" s="5" t="n">
        <v>17275</v>
      </c>
      <c r="D486" s="5" t="n">
        <v>0</v>
      </c>
      <c r="E486" s="5" t="n">
        <v>0</v>
      </c>
      <c r="F486" s="5" t="n">
        <v>17275</v>
      </c>
      <c r="G486" s="5" t="n">
        <v>6875</v>
      </c>
      <c r="H486" s="5" t="n">
        <v>10400</v>
      </c>
    </row>
    <row r="487" customFormat="false" ht="12" hidden="false" customHeight="true" outlineLevel="0" collapsed="false">
      <c r="A487" s="5" t="s">
        <v>25</v>
      </c>
      <c r="B487" s="5" t="s">
        <v>26</v>
      </c>
      <c r="C487" s="5" t="n">
        <v>1675</v>
      </c>
      <c r="D487" s="5" t="n">
        <v>0</v>
      </c>
      <c r="E487" s="5" t="n">
        <v>0</v>
      </c>
      <c r="F487" s="5" t="n">
        <v>1675</v>
      </c>
      <c r="G487" s="5" t="n">
        <v>1675</v>
      </c>
      <c r="H487" s="5" t="n">
        <v>0</v>
      </c>
    </row>
    <row r="488" customFormat="false" ht="12" hidden="false" customHeight="true" outlineLevel="0" collapsed="false">
      <c r="A488" s="5" t="s">
        <v>25</v>
      </c>
      <c r="B488" s="5" t="s">
        <v>27</v>
      </c>
      <c r="C488" s="5" t="n">
        <v>26950</v>
      </c>
      <c r="D488" s="5" t="n">
        <v>0</v>
      </c>
      <c r="E488" s="5" t="n">
        <v>0</v>
      </c>
      <c r="F488" s="5" t="n">
        <v>26950</v>
      </c>
      <c r="G488" s="5" t="n">
        <v>18100</v>
      </c>
      <c r="H488" s="5" t="n">
        <v>8850</v>
      </c>
    </row>
    <row r="489" customFormat="false" ht="12" hidden="false" customHeight="true" outlineLevel="0" collapsed="false">
      <c r="A489" s="5" t="s">
        <v>25</v>
      </c>
      <c r="B489" s="5" t="s">
        <v>28</v>
      </c>
      <c r="C489" s="5" t="n">
        <v>19375</v>
      </c>
      <c r="D489" s="5" t="n">
        <v>0</v>
      </c>
      <c r="E489" s="5" t="n">
        <v>0</v>
      </c>
      <c r="F489" s="5" t="n">
        <v>19375</v>
      </c>
      <c r="G489" s="5" t="n">
        <v>7000</v>
      </c>
      <c r="H489" s="5" t="n">
        <v>12375</v>
      </c>
    </row>
    <row r="490" customFormat="false" ht="12" hidden="false" customHeight="true" outlineLevel="0" collapsed="false">
      <c r="A490" s="5" t="s">
        <v>29</v>
      </c>
      <c r="B490" s="5" t="s">
        <v>29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30</v>
      </c>
      <c r="B491" s="5" t="s">
        <v>31</v>
      </c>
      <c r="C491" s="5" t="n">
        <v>2600</v>
      </c>
      <c r="D491" s="5" t="n">
        <v>0</v>
      </c>
      <c r="E491" s="5" t="n">
        <v>0</v>
      </c>
      <c r="F491" s="5" t="n">
        <v>2600</v>
      </c>
      <c r="G491" s="5" t="n">
        <v>2600</v>
      </c>
      <c r="H491" s="5" t="n">
        <v>0</v>
      </c>
    </row>
    <row r="492" customFormat="false" ht="12" hidden="false" customHeight="true" outlineLevel="0" collapsed="false">
      <c r="A492" s="5" t="s">
        <v>30</v>
      </c>
      <c r="B492" s="5" t="s">
        <v>32</v>
      </c>
      <c r="C492" s="5" t="n">
        <v>3575</v>
      </c>
      <c r="D492" s="5" t="n">
        <v>0</v>
      </c>
      <c r="E492" s="5" t="n">
        <v>0</v>
      </c>
      <c r="F492" s="5" t="n">
        <v>3575</v>
      </c>
      <c r="G492" s="5" t="n">
        <v>3500</v>
      </c>
      <c r="H492" s="5" t="n">
        <v>75</v>
      </c>
    </row>
    <row r="493" customFormat="false" ht="12" hidden="false" customHeight="true" outlineLevel="0" collapsed="false">
      <c r="A493" s="5" t="s">
        <v>44</v>
      </c>
      <c r="B493" s="5" t="s">
        <v>45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3</v>
      </c>
      <c r="B494" s="5" t="s">
        <v>34</v>
      </c>
      <c r="C494" s="5" t="n">
        <v>8150</v>
      </c>
      <c r="D494" s="5" t="n">
        <v>0</v>
      </c>
      <c r="E494" s="5" t="n">
        <v>0</v>
      </c>
      <c r="F494" s="5" t="n">
        <v>8150</v>
      </c>
      <c r="G494" s="5" t="n">
        <v>8150</v>
      </c>
      <c r="H494" s="5" t="n">
        <v>0</v>
      </c>
    </row>
    <row r="495" customFormat="false" ht="12" hidden="false" customHeight="true" outlineLevel="0" collapsed="false">
      <c r="A495" s="5" t="s">
        <v>46</v>
      </c>
      <c r="B495" s="5" t="s">
        <v>4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5</v>
      </c>
      <c r="B496" s="5" t="s">
        <v>36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35</v>
      </c>
      <c r="B497" s="5" t="s">
        <v>3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42</v>
      </c>
      <c r="C498" s="5" t="n">
        <v>125</v>
      </c>
      <c r="D498" s="5" t="n">
        <v>0</v>
      </c>
      <c r="E498" s="5" t="n">
        <v>0</v>
      </c>
      <c r="F498" s="5" t="n">
        <v>125</v>
      </c>
      <c r="G498" s="5" t="n">
        <v>125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48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54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5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49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0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52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</row>
    <row r="507" customFormat="false" ht="15" hidden="false" customHeight="true" outlineLevel="0" collapsed="false">
      <c r="A507" s="6" t="s">
        <v>38</v>
      </c>
      <c r="B507" s="6"/>
      <c r="C507" s="7" t="n">
        <f aca="false">SUM(C476:C505)</f>
        <v>132750</v>
      </c>
      <c r="D507" s="7" t="n">
        <f aca="false">SUM(D476:D505)</f>
        <v>0</v>
      </c>
      <c r="E507" s="7" t="n">
        <f aca="false">SUM(E476:E505)</f>
        <v>0</v>
      </c>
      <c r="F507" s="7" t="n">
        <f aca="false">SUM(F476:F505)</f>
        <v>132750</v>
      </c>
      <c r="G507" s="7" t="n">
        <f aca="false">SUM(G476:G505)</f>
        <v>89150</v>
      </c>
      <c r="H507" s="7" t="n">
        <f aca="false">SUM(H476:H505)</f>
        <v>43600</v>
      </c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2" hidden="false" customHeight="true" outlineLevel="0" collapsed="false">
      <c r="A509" s="6" t="s">
        <v>39</v>
      </c>
      <c r="B509" s="6"/>
      <c r="C509" s="6" t="n">
        <v>0</v>
      </c>
      <c r="D509" s="6"/>
      <c r="E509" s="6"/>
      <c r="F509" s="6" t="n">
        <f aca="false">F507-C507</f>
        <v>0</v>
      </c>
      <c r="G509" s="6"/>
      <c r="H509" s="6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9.5" hidden="false" customHeight="true" outlineLevel="0" collapsed="false">
      <c r="A512" s="1"/>
      <c r="B512" s="2" t="s">
        <v>85</v>
      </c>
      <c r="C512" s="2"/>
      <c r="D512" s="2"/>
      <c r="E512" s="2"/>
      <c r="F512" s="2"/>
      <c r="G512" s="2"/>
      <c r="H512" s="1"/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25.5" hidden="false" customHeight="true" outlineLevel="0" collapsed="false">
      <c r="A515" s="3" t="s">
        <v>1</v>
      </c>
      <c r="B515" s="3" t="s">
        <v>2</v>
      </c>
      <c r="C515" s="4" t="s">
        <v>3</v>
      </c>
      <c r="D515" s="4" t="s">
        <v>4</v>
      </c>
      <c r="E515" s="4" t="s">
        <v>5</v>
      </c>
      <c r="F515" s="4" t="s">
        <v>6</v>
      </c>
      <c r="G515" s="4" t="s">
        <v>7</v>
      </c>
      <c r="H515" s="4" t="s">
        <v>8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2" hidden="false" customHeight="true" outlineLevel="0" collapsed="false">
      <c r="A517" s="5" t="s">
        <v>41</v>
      </c>
      <c r="B517" s="5" t="s">
        <v>42</v>
      </c>
      <c r="C517" s="5" t="n">
        <v>5980</v>
      </c>
      <c r="D517" s="5" t="n">
        <v>0</v>
      </c>
      <c r="E517" s="5" t="n">
        <v>40</v>
      </c>
      <c r="F517" s="5" t="n">
        <v>5940</v>
      </c>
      <c r="G517" s="5" t="n">
        <v>5440</v>
      </c>
      <c r="H517" s="5" t="n">
        <v>500</v>
      </c>
    </row>
    <row r="518" customFormat="false" ht="12" hidden="false" customHeight="true" outlineLevel="0" collapsed="false">
      <c r="A518" s="5" t="s">
        <v>41</v>
      </c>
      <c r="B518" s="5" t="s">
        <v>48</v>
      </c>
      <c r="C518" s="5" t="n">
        <v>5660</v>
      </c>
      <c r="D518" s="5" t="n">
        <v>0</v>
      </c>
      <c r="E518" s="5" t="n">
        <v>20</v>
      </c>
      <c r="F518" s="5" t="n">
        <v>5640</v>
      </c>
      <c r="G518" s="5" t="n">
        <v>5200</v>
      </c>
      <c r="H518" s="5" t="n">
        <v>440</v>
      </c>
    </row>
    <row r="519" customFormat="false" ht="12" hidden="false" customHeight="true" outlineLevel="0" collapsed="false">
      <c r="A519" s="5" t="s">
        <v>41</v>
      </c>
      <c r="B519" s="5" t="s">
        <v>54</v>
      </c>
      <c r="C519" s="5" t="n">
        <v>2260</v>
      </c>
      <c r="D519" s="5" t="n">
        <v>0</v>
      </c>
      <c r="E519" s="5" t="n">
        <v>0</v>
      </c>
      <c r="F519" s="5" t="n">
        <v>2260</v>
      </c>
      <c r="G519" s="5" t="n">
        <v>2140</v>
      </c>
      <c r="H519" s="5" t="n">
        <v>120</v>
      </c>
    </row>
    <row r="520" customFormat="false" ht="12" hidden="false" customHeight="true" outlineLevel="0" collapsed="false">
      <c r="A520" s="5" t="s">
        <v>41</v>
      </c>
      <c r="B520" s="5" t="s">
        <v>55</v>
      </c>
      <c r="C520" s="5" t="n">
        <v>480</v>
      </c>
      <c r="D520" s="5" t="n">
        <v>0</v>
      </c>
      <c r="E520" s="5" t="n">
        <v>0</v>
      </c>
      <c r="F520" s="5" t="n">
        <v>480</v>
      </c>
      <c r="G520" s="5" t="n">
        <v>48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49</v>
      </c>
      <c r="C521" s="5" t="n">
        <v>2220</v>
      </c>
      <c r="D521" s="5" t="n">
        <v>0</v>
      </c>
      <c r="E521" s="5" t="n">
        <v>0</v>
      </c>
      <c r="F521" s="5" t="n">
        <v>2220</v>
      </c>
      <c r="G521" s="5" t="n">
        <v>1720</v>
      </c>
      <c r="H521" s="5" t="n">
        <v>500</v>
      </c>
    </row>
    <row r="522" customFormat="false" ht="12" hidden="false" customHeight="true" outlineLevel="0" collapsed="false">
      <c r="A522" s="5" t="s">
        <v>41</v>
      </c>
      <c r="B522" s="5" t="s">
        <v>50</v>
      </c>
      <c r="C522" s="5" t="n">
        <v>58000</v>
      </c>
      <c r="D522" s="5" t="n">
        <v>0</v>
      </c>
      <c r="E522" s="5" t="n">
        <v>20</v>
      </c>
      <c r="F522" s="5" t="n">
        <v>57980</v>
      </c>
      <c r="G522" s="5" t="n">
        <v>56860</v>
      </c>
      <c r="H522" s="5" t="n">
        <v>1120</v>
      </c>
    </row>
    <row r="523" customFormat="false" ht="12" hidden="false" customHeight="true" outlineLevel="0" collapsed="false">
      <c r="A523" s="5" t="s">
        <v>41</v>
      </c>
      <c r="B523" s="5" t="s">
        <v>58</v>
      </c>
      <c r="C523" s="5" t="n">
        <v>0</v>
      </c>
      <c r="D523" s="5" t="n">
        <v>0</v>
      </c>
      <c r="E523" s="5" t="n">
        <v>0</v>
      </c>
      <c r="F523" s="5" t="n">
        <v>0</v>
      </c>
      <c r="G523" s="5" t="n">
        <v>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2</v>
      </c>
      <c r="C524" s="5" t="n">
        <v>680</v>
      </c>
      <c r="D524" s="5" t="n">
        <v>0</v>
      </c>
      <c r="E524" s="5" t="n">
        <v>0</v>
      </c>
      <c r="F524" s="5" t="n">
        <v>680</v>
      </c>
      <c r="G524" s="5" t="n">
        <v>20</v>
      </c>
      <c r="H524" s="5" t="n">
        <v>660</v>
      </c>
    </row>
    <row r="525" customFormat="false" ht="12" hidden="false" customHeight="true" outlineLevel="0" collapsed="false">
      <c r="A525" s="5" t="s">
        <v>41</v>
      </c>
      <c r="B525" s="5" t="s">
        <v>56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7:C525)</f>
        <v>75280</v>
      </c>
      <c r="D527" s="7" t="n">
        <f aca="false">SUM(D517:D525)</f>
        <v>0</v>
      </c>
      <c r="E527" s="7" t="n">
        <f aca="false">SUM(E517:E525)</f>
        <v>80</v>
      </c>
      <c r="F527" s="7" t="n">
        <f aca="false">SUM(F517:F525)</f>
        <v>75200</v>
      </c>
      <c r="G527" s="7" t="n">
        <f aca="false">SUM(G517:G525)</f>
        <v>71860</v>
      </c>
      <c r="H527" s="7" t="n">
        <f aca="false">SUM(H517:H525)</f>
        <v>334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8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6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60</v>
      </c>
      <c r="D537" s="5" t="n">
        <v>0</v>
      </c>
      <c r="E537" s="5" t="n">
        <v>0</v>
      </c>
      <c r="F537" s="5" t="n">
        <v>60</v>
      </c>
      <c r="G537" s="5" t="n">
        <v>6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1800</v>
      </c>
      <c r="D538" s="5" t="n">
        <v>0</v>
      </c>
      <c r="E538" s="5" t="n">
        <v>0</v>
      </c>
      <c r="F538" s="5" t="n">
        <v>1800</v>
      </c>
      <c r="G538" s="5" t="n">
        <v>1780</v>
      </c>
      <c r="H538" s="5" t="n">
        <v>20</v>
      </c>
    </row>
    <row r="539" customFormat="false" ht="12" hidden="false" customHeight="true" outlineLevel="0" collapsed="false">
      <c r="A539" s="5" t="s">
        <v>41</v>
      </c>
      <c r="B539" s="5" t="s">
        <v>54</v>
      </c>
      <c r="C539" s="5" t="n">
        <v>2100</v>
      </c>
      <c r="D539" s="5" t="n">
        <v>0</v>
      </c>
      <c r="E539" s="5" t="n">
        <v>0</v>
      </c>
      <c r="F539" s="5" t="n">
        <v>2100</v>
      </c>
      <c r="G539" s="5" t="n">
        <v>21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5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3900</v>
      </c>
      <c r="D542" s="5" t="n">
        <v>0</v>
      </c>
      <c r="E542" s="5" t="n">
        <v>0</v>
      </c>
      <c r="F542" s="5" t="n">
        <v>3900</v>
      </c>
      <c r="G542" s="5" t="n">
        <v>39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8</v>
      </c>
      <c r="C543" s="5" t="n">
        <v>1440</v>
      </c>
      <c r="D543" s="5" t="n">
        <v>0</v>
      </c>
      <c r="E543" s="5" t="n">
        <v>0</v>
      </c>
      <c r="F543" s="5" t="n">
        <v>1440</v>
      </c>
      <c r="G543" s="5" t="n">
        <v>144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2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5" t="s">
        <v>41</v>
      </c>
      <c r="B545" s="5" t="s">
        <v>56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5" hidden="false" customHeight="true" outlineLevel="0" collapsed="false">
      <c r="A547" s="6" t="s">
        <v>38</v>
      </c>
      <c r="B547" s="6"/>
      <c r="C547" s="7" t="n">
        <f aca="false">SUM(C537:C545)</f>
        <v>9300</v>
      </c>
      <c r="D547" s="7" t="n">
        <f aca="false">SUM(D537:D545)</f>
        <v>0</v>
      </c>
      <c r="E547" s="7" t="n">
        <f aca="false">SUM(E537:E545)</f>
        <v>0</v>
      </c>
      <c r="F547" s="7" t="n">
        <f aca="false">SUM(F537:F545)</f>
        <v>9300</v>
      </c>
      <c r="G547" s="7" t="n">
        <f aca="false">SUM(G537:G545)</f>
        <v>9280</v>
      </c>
      <c r="H547" s="7" t="n">
        <f aca="false">SUM(H537:H545)</f>
        <v>20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6" t="s">
        <v>39</v>
      </c>
      <c r="B549" s="6"/>
      <c r="C549" s="6" t="n">
        <v>0</v>
      </c>
      <c r="D549" s="6"/>
      <c r="E549" s="6"/>
      <c r="F549" s="6" t="n">
        <f aca="false">F547-C547</f>
        <v>0</v>
      </c>
      <c r="G549" s="6"/>
      <c r="H549" s="6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9.5" hidden="false" customHeight="true" outlineLevel="0" collapsed="false">
      <c r="A552" s="1"/>
      <c r="B552" s="2" t="s">
        <v>87</v>
      </c>
      <c r="C552" s="2"/>
      <c r="D552" s="2"/>
      <c r="E552" s="2"/>
      <c r="F552" s="2"/>
      <c r="G552" s="2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25.5" hidden="false" customHeight="true" outlineLevel="0" collapsed="false">
      <c r="A555" s="3" t="s">
        <v>1</v>
      </c>
      <c r="B555" s="3" t="s">
        <v>2</v>
      </c>
      <c r="C555" s="4" t="s">
        <v>3</v>
      </c>
      <c r="D555" s="4" t="s">
        <v>4</v>
      </c>
      <c r="E555" s="4" t="s">
        <v>5</v>
      </c>
      <c r="F555" s="4" t="s">
        <v>6</v>
      </c>
      <c r="G555" s="4" t="s">
        <v>7</v>
      </c>
      <c r="H555" s="4" t="s">
        <v>8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5" t="s">
        <v>41</v>
      </c>
      <c r="B557" s="5" t="s">
        <v>42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48</v>
      </c>
      <c r="C558" s="5" t="n">
        <v>40360</v>
      </c>
      <c r="D558" s="5" t="n">
        <v>0</v>
      </c>
      <c r="E558" s="5" t="n">
        <v>100</v>
      </c>
      <c r="F558" s="5" t="n">
        <v>40260</v>
      </c>
      <c r="G558" s="5" t="n">
        <v>38840</v>
      </c>
      <c r="H558" s="5" t="n">
        <v>142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40460</v>
      </c>
      <c r="D559" s="5" t="n">
        <v>0</v>
      </c>
      <c r="E559" s="5" t="n">
        <v>20</v>
      </c>
      <c r="F559" s="5" t="n">
        <v>40440</v>
      </c>
      <c r="G559" s="5" t="n">
        <v>39960</v>
      </c>
      <c r="H559" s="5" t="n">
        <v>480</v>
      </c>
    </row>
    <row r="560" customFormat="false" ht="12" hidden="false" customHeight="true" outlineLevel="0" collapsed="false">
      <c r="A560" s="5" t="s">
        <v>41</v>
      </c>
      <c r="B560" s="5" t="s">
        <v>55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49</v>
      </c>
      <c r="C561" s="5" t="n">
        <v>800</v>
      </c>
      <c r="D561" s="5" t="n">
        <v>0</v>
      </c>
      <c r="E561" s="5" t="n">
        <v>0</v>
      </c>
      <c r="F561" s="5" t="n">
        <v>800</v>
      </c>
      <c r="G561" s="5" t="n">
        <v>80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0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8</v>
      </c>
      <c r="C563" s="5" t="n">
        <v>40</v>
      </c>
      <c r="D563" s="5" t="n">
        <v>0</v>
      </c>
      <c r="E563" s="5" t="n">
        <v>0</v>
      </c>
      <c r="F563" s="5" t="n">
        <v>40</v>
      </c>
      <c r="G563" s="5" t="n">
        <v>40</v>
      </c>
      <c r="H563" s="5" t="n">
        <v>0</v>
      </c>
    </row>
    <row r="564" customFormat="false" ht="12" hidden="false" customHeight="true" outlineLevel="0" collapsed="false">
      <c r="A564" s="5" t="s">
        <v>41</v>
      </c>
      <c r="B564" s="5" t="s">
        <v>52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</row>
    <row r="565" customFormat="false" ht="12" hidden="false" customHeight="true" outlineLevel="0" collapsed="false">
      <c r="A565" s="5" t="s">
        <v>41</v>
      </c>
      <c r="B565" s="5" t="s">
        <v>56</v>
      </c>
      <c r="C565" s="5" t="n">
        <v>100</v>
      </c>
      <c r="D565" s="5" t="n">
        <v>0</v>
      </c>
      <c r="E565" s="5" t="n">
        <v>0</v>
      </c>
      <c r="F565" s="5" t="n">
        <v>100</v>
      </c>
      <c r="G565" s="5" t="n">
        <v>100</v>
      </c>
      <c r="H565" s="5" t="n"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5" hidden="false" customHeight="true" outlineLevel="0" collapsed="false">
      <c r="A567" s="6" t="s">
        <v>38</v>
      </c>
      <c r="B567" s="6"/>
      <c r="C567" s="7" t="n">
        <f aca="false">SUM(C557:C565)</f>
        <v>81760</v>
      </c>
      <c r="D567" s="7" t="n">
        <f aca="false">SUM(D557:D565)</f>
        <v>0</v>
      </c>
      <c r="E567" s="7" t="n">
        <f aca="false">SUM(E557:E565)</f>
        <v>120</v>
      </c>
      <c r="F567" s="7" t="n">
        <f aca="false">SUM(F557:F565)</f>
        <v>81640</v>
      </c>
      <c r="G567" s="7" t="n">
        <f aca="false">SUM(G557:G565)</f>
        <v>79740</v>
      </c>
      <c r="H567" s="7" t="n">
        <f aca="false">SUM(H557:H565)</f>
        <v>1900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6" t="s">
        <v>39</v>
      </c>
      <c r="B569" s="6"/>
      <c r="C569" s="6" t="n">
        <v>0</v>
      </c>
      <c r="D569" s="6"/>
      <c r="E569" s="6"/>
      <c r="F569" s="6" t="n">
        <f aca="false">F567-C567</f>
        <v>-120</v>
      </c>
      <c r="G569" s="6"/>
      <c r="H569" s="6"/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9.5" hidden="false" customHeight="true" outlineLevel="0" collapsed="false">
      <c r="A572" s="1"/>
      <c r="B572" s="2" t="s">
        <v>88</v>
      </c>
      <c r="C572" s="2"/>
      <c r="D572" s="2"/>
      <c r="E572" s="2"/>
      <c r="F572" s="2"/>
      <c r="G572" s="2"/>
      <c r="H572" s="1"/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25.5" hidden="false" customHeight="true" outlineLevel="0" collapsed="false">
      <c r="A575" s="3" t="s">
        <v>1</v>
      </c>
      <c r="B575" s="3" t="s">
        <v>2</v>
      </c>
      <c r="C575" s="4" t="s">
        <v>3</v>
      </c>
      <c r="D575" s="4" t="s">
        <v>4</v>
      </c>
      <c r="E575" s="4" t="s">
        <v>5</v>
      </c>
      <c r="F575" s="4" t="s">
        <v>6</v>
      </c>
      <c r="G575" s="4" t="s">
        <v>7</v>
      </c>
      <c r="H575" s="4" t="s">
        <v>8</v>
      </c>
    </row>
    <row r="576" customFormat="false" ht="12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</row>
    <row r="577" customFormat="false" ht="12" hidden="false" customHeight="true" outlineLevel="0" collapsed="false">
      <c r="A577" s="5" t="s">
        <v>41</v>
      </c>
      <c r="B577" s="5" t="s">
        <v>4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4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4</v>
      </c>
      <c r="C579" s="5" t="n">
        <v>380</v>
      </c>
      <c r="D579" s="5" t="n">
        <v>0</v>
      </c>
      <c r="E579" s="5" t="n">
        <v>0</v>
      </c>
      <c r="F579" s="5" t="n">
        <v>380</v>
      </c>
      <c r="G579" s="5" t="n">
        <v>38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5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49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0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5" t="s">
        <v>41</v>
      </c>
      <c r="B583" s="5" t="s">
        <v>58</v>
      </c>
      <c r="C583" s="5" t="n">
        <v>0</v>
      </c>
      <c r="D583" s="5" t="n">
        <v>0</v>
      </c>
      <c r="E583" s="5" t="n">
        <v>0</v>
      </c>
      <c r="F583" s="5" t="n">
        <v>0</v>
      </c>
      <c r="G583" s="5" t="n">
        <v>0</v>
      </c>
      <c r="H583" s="5" t="n">
        <v>0</v>
      </c>
    </row>
    <row r="584" customFormat="false" ht="12" hidden="false" customHeight="true" outlineLevel="0" collapsed="false">
      <c r="A584" s="5" t="s">
        <v>41</v>
      </c>
      <c r="B584" s="5" t="s">
        <v>52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1</v>
      </c>
      <c r="B585" s="5" t="s">
        <v>56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5" hidden="false" customHeight="true" outlineLevel="0" collapsed="false">
      <c r="A587" s="6" t="s">
        <v>38</v>
      </c>
      <c r="B587" s="6"/>
      <c r="C587" s="7" t="n">
        <f aca="false">SUM(C577:C585)</f>
        <v>380</v>
      </c>
      <c r="D587" s="7" t="n">
        <f aca="false">SUM(D577:D585)</f>
        <v>0</v>
      </c>
      <c r="E587" s="7" t="n">
        <f aca="false">SUM(E577:E585)</f>
        <v>0</v>
      </c>
      <c r="F587" s="7" t="n">
        <f aca="false">SUM(F577:F585)</f>
        <v>380</v>
      </c>
      <c r="G587" s="7" t="n">
        <f aca="false">SUM(G577:G585)</f>
        <v>380</v>
      </c>
      <c r="H587" s="7" t="n">
        <f aca="false">SUM(H577:H585)</f>
        <v>0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6" t="s">
        <v>39</v>
      </c>
      <c r="B589" s="6"/>
      <c r="C589" s="6" t="n">
        <v>0</v>
      </c>
      <c r="D589" s="6"/>
      <c r="E589" s="6"/>
      <c r="F589" s="6" t="n">
        <f aca="false">F587-C587</f>
        <v>0</v>
      </c>
      <c r="G589" s="6"/>
      <c r="H589" s="6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9.5" hidden="false" customHeight="true" outlineLevel="0" collapsed="false">
      <c r="A592" s="1"/>
      <c r="B592" s="2" t="s">
        <v>89</v>
      </c>
      <c r="C592" s="2"/>
      <c r="D592" s="2"/>
      <c r="E592" s="2"/>
      <c r="F592" s="2"/>
      <c r="G592" s="2"/>
      <c r="H592" s="1"/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25.5" hidden="false" customHeight="true" outlineLevel="0" collapsed="false">
      <c r="A595" s="3" t="s">
        <v>1</v>
      </c>
      <c r="B595" s="3" t="s">
        <v>2</v>
      </c>
      <c r="C595" s="4" t="s">
        <v>3</v>
      </c>
      <c r="D595" s="4" t="s">
        <v>4</v>
      </c>
      <c r="E595" s="4" t="s">
        <v>5</v>
      </c>
      <c r="F595" s="4" t="s">
        <v>6</v>
      </c>
      <c r="G595" s="4" t="s">
        <v>7</v>
      </c>
      <c r="H595" s="4" t="s">
        <v>8</v>
      </c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5" t="s">
        <v>9</v>
      </c>
      <c r="B597" s="5" t="s">
        <v>1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1</v>
      </c>
      <c r="B598" s="5" t="s">
        <v>12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1</v>
      </c>
      <c r="B599" s="5" t="s">
        <v>13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14</v>
      </c>
      <c r="B600" s="5" t="s">
        <v>1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14</v>
      </c>
      <c r="B601" s="5" t="s">
        <v>1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14</v>
      </c>
      <c r="B602" s="5" t="s">
        <v>17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v>0</v>
      </c>
    </row>
    <row r="603" customFormat="false" ht="12" hidden="false" customHeight="true" outlineLevel="0" collapsed="false">
      <c r="A603" s="5" t="s">
        <v>18</v>
      </c>
      <c r="B603" s="5" t="s">
        <v>19</v>
      </c>
      <c r="C603" s="5" t="n">
        <v>990</v>
      </c>
      <c r="D603" s="5" t="n">
        <v>0</v>
      </c>
      <c r="E603" s="5" t="n">
        <v>0</v>
      </c>
      <c r="F603" s="5" t="n">
        <v>990</v>
      </c>
      <c r="G603" s="5" t="n">
        <v>558</v>
      </c>
      <c r="H603" s="5" t="n">
        <v>432</v>
      </c>
    </row>
    <row r="604" customFormat="false" ht="12" hidden="false" customHeight="true" outlineLevel="0" collapsed="false">
      <c r="A604" s="5" t="s">
        <v>18</v>
      </c>
      <c r="B604" s="5" t="s">
        <v>20</v>
      </c>
      <c r="C604" s="5" t="n">
        <v>1338</v>
      </c>
      <c r="D604" s="5" t="n">
        <v>0</v>
      </c>
      <c r="E604" s="5" t="n">
        <v>0</v>
      </c>
      <c r="F604" s="5" t="n">
        <v>1338</v>
      </c>
      <c r="G604" s="5" t="n">
        <v>1122</v>
      </c>
      <c r="H604" s="5" t="n">
        <v>216</v>
      </c>
    </row>
    <row r="605" customFormat="false" ht="12" hidden="false" customHeight="true" outlineLevel="0" collapsed="false">
      <c r="A605" s="5" t="s">
        <v>18</v>
      </c>
      <c r="B605" s="5" t="s">
        <v>2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2</v>
      </c>
      <c r="B606" s="5" t="s">
        <v>23</v>
      </c>
      <c r="C606" s="5" t="n">
        <v>106728</v>
      </c>
      <c r="D606" s="5" t="n">
        <v>0</v>
      </c>
      <c r="E606" s="5" t="n">
        <v>528</v>
      </c>
      <c r="F606" s="5" t="n">
        <v>106200</v>
      </c>
      <c r="G606" s="5" t="n">
        <v>73176</v>
      </c>
      <c r="H606" s="5" t="n">
        <v>33024</v>
      </c>
    </row>
    <row r="607" customFormat="false" ht="12" hidden="false" customHeight="true" outlineLevel="0" collapsed="false">
      <c r="A607" s="5" t="s">
        <v>22</v>
      </c>
      <c r="B607" s="5" t="s">
        <v>24</v>
      </c>
      <c r="C607" s="5" t="n">
        <v>270</v>
      </c>
      <c r="D607" s="5" t="n">
        <v>0</v>
      </c>
      <c r="E607" s="5" t="n">
        <v>0</v>
      </c>
      <c r="F607" s="5" t="n">
        <v>270</v>
      </c>
      <c r="G607" s="5" t="n">
        <v>0</v>
      </c>
      <c r="H607" s="5" t="n">
        <v>270</v>
      </c>
    </row>
    <row r="608" customFormat="false" ht="12" hidden="false" customHeight="true" outlineLevel="0" collapsed="false">
      <c r="A608" s="5" t="s">
        <v>25</v>
      </c>
      <c r="B608" s="5" t="s">
        <v>26</v>
      </c>
      <c r="C608" s="5" t="n">
        <v>2886</v>
      </c>
      <c r="D608" s="5" t="n">
        <v>0</v>
      </c>
      <c r="E608" s="5" t="n">
        <v>0</v>
      </c>
      <c r="F608" s="5" t="n">
        <v>2886</v>
      </c>
      <c r="G608" s="5" t="n">
        <v>2886</v>
      </c>
      <c r="H608" s="5" t="n">
        <v>0</v>
      </c>
    </row>
    <row r="609" customFormat="false" ht="12" hidden="false" customHeight="true" outlineLevel="0" collapsed="false">
      <c r="A609" s="5" t="s">
        <v>25</v>
      </c>
      <c r="B609" s="5" t="s">
        <v>27</v>
      </c>
      <c r="C609" s="5" t="n">
        <v>12396</v>
      </c>
      <c r="D609" s="5" t="n">
        <v>0</v>
      </c>
      <c r="E609" s="5" t="n">
        <v>0</v>
      </c>
      <c r="F609" s="5" t="n">
        <v>12396</v>
      </c>
      <c r="G609" s="5" t="n">
        <v>10704</v>
      </c>
      <c r="H609" s="5" t="n">
        <v>1692</v>
      </c>
    </row>
    <row r="610" customFormat="false" ht="12" hidden="false" customHeight="true" outlineLevel="0" collapsed="false">
      <c r="A610" s="5" t="s">
        <v>25</v>
      </c>
      <c r="B610" s="5" t="s">
        <v>28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29</v>
      </c>
      <c r="B611" s="5" t="s">
        <v>29</v>
      </c>
      <c r="C611" s="5" t="n">
        <v>45318</v>
      </c>
      <c r="D611" s="5" t="n">
        <v>0</v>
      </c>
      <c r="E611" s="5" t="n">
        <v>360</v>
      </c>
      <c r="F611" s="5" t="n">
        <v>44958</v>
      </c>
      <c r="G611" s="5" t="n">
        <v>35484</v>
      </c>
      <c r="H611" s="5" t="n">
        <v>9474</v>
      </c>
    </row>
    <row r="612" customFormat="false" ht="12" hidden="false" customHeight="true" outlineLevel="0" collapsed="false">
      <c r="A612" s="5" t="s">
        <v>30</v>
      </c>
      <c r="B612" s="5" t="s">
        <v>31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30</v>
      </c>
      <c r="B613" s="5" t="s">
        <v>3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4</v>
      </c>
      <c r="B614" s="5" t="s">
        <v>45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3</v>
      </c>
      <c r="B615" s="5" t="s">
        <v>34</v>
      </c>
      <c r="C615" s="5" t="n">
        <v>41502</v>
      </c>
      <c r="D615" s="5" t="n">
        <v>0</v>
      </c>
      <c r="E615" s="5" t="n">
        <v>96</v>
      </c>
      <c r="F615" s="5" t="n">
        <v>41406</v>
      </c>
      <c r="G615" s="5" t="n">
        <v>31512</v>
      </c>
      <c r="H615" s="5" t="n">
        <v>9894</v>
      </c>
    </row>
    <row r="616" customFormat="false" ht="12" hidden="false" customHeight="true" outlineLevel="0" collapsed="false">
      <c r="A616" s="5" t="s">
        <v>46</v>
      </c>
      <c r="B616" s="5" t="s">
        <v>47</v>
      </c>
      <c r="C616" s="5" t="n">
        <v>3492</v>
      </c>
      <c r="D616" s="5" t="n">
        <v>0</v>
      </c>
      <c r="E616" s="5" t="n">
        <v>0</v>
      </c>
      <c r="F616" s="5" t="n">
        <v>3492</v>
      </c>
      <c r="G616" s="5" t="n">
        <v>3492</v>
      </c>
      <c r="H616" s="5" t="n">
        <v>0</v>
      </c>
    </row>
    <row r="617" customFormat="false" ht="12" hidden="false" customHeight="true" outlineLevel="0" collapsed="false">
      <c r="A617" s="5" t="s">
        <v>35</v>
      </c>
      <c r="B617" s="5" t="s">
        <v>36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35</v>
      </c>
      <c r="B618" s="5" t="s">
        <v>37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42</v>
      </c>
      <c r="C619" s="5" t="n">
        <v>1206</v>
      </c>
      <c r="D619" s="5" t="n">
        <v>0</v>
      </c>
      <c r="E619" s="5" t="n">
        <v>0</v>
      </c>
      <c r="F619" s="5" t="n">
        <v>1206</v>
      </c>
      <c r="G619" s="5" t="n">
        <v>1206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8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4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41</v>
      </c>
      <c r="B622" s="5" t="s">
        <v>55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</row>
    <row r="623" customFormat="false" ht="12" hidden="false" customHeight="true" outlineLevel="0" collapsed="false">
      <c r="A623" s="5" t="s">
        <v>41</v>
      </c>
      <c r="B623" s="5" t="s">
        <v>4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41</v>
      </c>
      <c r="B624" s="5" t="s">
        <v>50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41</v>
      </c>
      <c r="B625" s="5" t="s">
        <v>5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5" hidden="false" customHeight="true" outlineLevel="0" collapsed="false">
      <c r="A627" s="6" t="s">
        <v>38</v>
      </c>
      <c r="B627" s="6"/>
      <c r="C627" s="7" t="n">
        <f aca="false">SUM(C597:C625)</f>
        <v>216126</v>
      </c>
      <c r="D627" s="7" t="n">
        <f aca="false">SUM(D597:D625)</f>
        <v>0</v>
      </c>
      <c r="E627" s="7" t="n">
        <f aca="false">SUM(E597:E625)</f>
        <v>984</v>
      </c>
      <c r="F627" s="7" t="n">
        <f aca="false">SUM(F597:F625)</f>
        <v>215142</v>
      </c>
      <c r="G627" s="7" t="n">
        <f aca="false">SUM(G597:G625)</f>
        <v>160140</v>
      </c>
      <c r="H627" s="7" t="n">
        <f aca="false">SUM(H597:H625)</f>
        <v>55002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6" t="s">
        <v>39</v>
      </c>
      <c r="B629" s="6"/>
      <c r="C629" s="6" t="n">
        <v>0</v>
      </c>
      <c r="D629" s="6"/>
      <c r="E629" s="6"/>
      <c r="F629" s="6" t="n">
        <f aca="false">F627-C627</f>
        <v>-984</v>
      </c>
      <c r="G629" s="6"/>
      <c r="H629" s="6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12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</row>
    <row r="632" customFormat="false" ht="19.5" hidden="false" customHeight="true" outlineLevel="0" collapsed="false">
      <c r="A632" s="1"/>
      <c r="B632" s="2" t="s">
        <v>90</v>
      </c>
      <c r="C632" s="2"/>
      <c r="D632" s="2"/>
      <c r="E632" s="2"/>
      <c r="F632" s="2"/>
      <c r="G632" s="2"/>
      <c r="H632" s="1"/>
    </row>
    <row r="633" customFormat="false" ht="12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25.5" hidden="false" customHeight="true" outlineLevel="0" collapsed="false">
      <c r="A635" s="3" t="s">
        <v>1</v>
      </c>
      <c r="B635" s="3" t="s">
        <v>2</v>
      </c>
      <c r="C635" s="4" t="s">
        <v>3</v>
      </c>
      <c r="D635" s="4" t="s">
        <v>4</v>
      </c>
      <c r="E635" s="4" t="s">
        <v>5</v>
      </c>
      <c r="F635" s="4" t="s">
        <v>6</v>
      </c>
      <c r="G635" s="4" t="s">
        <v>7</v>
      </c>
      <c r="H635" s="4" t="s">
        <v>8</v>
      </c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5" t="s">
        <v>9</v>
      </c>
      <c r="B637" s="5" t="s">
        <v>1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1</v>
      </c>
      <c r="B638" s="5" t="s">
        <v>1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1</v>
      </c>
      <c r="B639" s="5" t="s">
        <v>1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4</v>
      </c>
      <c r="B640" s="5" t="s">
        <v>15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14</v>
      </c>
      <c r="B641" s="5" t="s">
        <v>1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14</v>
      </c>
      <c r="B642" s="5" t="s">
        <v>17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18</v>
      </c>
      <c r="B643" s="5" t="s">
        <v>1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8</v>
      </c>
      <c r="B644" s="5" t="s">
        <v>20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8</v>
      </c>
      <c r="B645" s="5" t="s">
        <v>21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2</v>
      </c>
      <c r="B646" s="5" t="s">
        <v>23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2</v>
      </c>
      <c r="B647" s="5" t="s">
        <v>24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25</v>
      </c>
      <c r="B648" s="5" t="s">
        <v>26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25</v>
      </c>
      <c r="B649" s="5" t="s">
        <v>27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25</v>
      </c>
      <c r="B650" s="5" t="s">
        <v>28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29</v>
      </c>
      <c r="B651" s="5" t="s">
        <v>29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30</v>
      </c>
      <c r="B652" s="5" t="s">
        <v>31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0</v>
      </c>
      <c r="B653" s="5" t="s">
        <v>3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4</v>
      </c>
      <c r="B654" s="5" t="s">
        <v>4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33</v>
      </c>
      <c r="B655" s="5" t="s">
        <v>34</v>
      </c>
      <c r="C655" s="5" t="n">
        <v>6</v>
      </c>
      <c r="D655" s="5" t="n">
        <v>0</v>
      </c>
      <c r="E655" s="5" t="n">
        <v>0</v>
      </c>
      <c r="F655" s="5" t="n">
        <v>6</v>
      </c>
      <c r="G655" s="5" t="n">
        <v>6</v>
      </c>
      <c r="H655" s="5" t="n">
        <v>0</v>
      </c>
    </row>
    <row r="656" customFormat="false" ht="12" hidden="false" customHeight="true" outlineLevel="0" collapsed="false">
      <c r="A656" s="5" t="s">
        <v>46</v>
      </c>
      <c r="B656" s="5" t="s">
        <v>4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35</v>
      </c>
      <c r="B657" s="5" t="s">
        <v>3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5</v>
      </c>
      <c r="B658" s="5" t="s">
        <v>3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48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1</v>
      </c>
      <c r="B661" s="5" t="s">
        <v>5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41</v>
      </c>
      <c r="B662" s="5" t="s">
        <v>55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41</v>
      </c>
      <c r="B663" s="5" t="s">
        <v>49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41</v>
      </c>
      <c r="B664" s="5" t="s">
        <v>50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41</v>
      </c>
      <c r="B665" s="5" t="s">
        <v>52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5" hidden="false" customHeight="true" outlineLevel="0" collapsed="false">
      <c r="A667" s="6" t="s">
        <v>38</v>
      </c>
      <c r="B667" s="6"/>
      <c r="C667" s="7" t="n">
        <f aca="false">SUM(C637:C665)</f>
        <v>6</v>
      </c>
      <c r="D667" s="7" t="n">
        <f aca="false">SUM(D637:D665)</f>
        <v>0</v>
      </c>
      <c r="E667" s="7" t="n">
        <f aca="false">SUM(E637:E665)</f>
        <v>0</v>
      </c>
      <c r="F667" s="7" t="n">
        <f aca="false">SUM(F637:F665)</f>
        <v>6</v>
      </c>
      <c r="G667" s="7" t="n">
        <f aca="false">SUM(G637:G665)</f>
        <v>6</v>
      </c>
      <c r="H667" s="7" t="n">
        <f aca="false">SUM(H637:H665)</f>
        <v>0</v>
      </c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6" t="s">
        <v>39</v>
      </c>
      <c r="B669" s="6"/>
      <c r="C669" s="6" t="n">
        <v>0</v>
      </c>
      <c r="D669" s="6"/>
      <c r="E669" s="6"/>
      <c r="F669" s="6" t="n">
        <f aca="false">F667-C667</f>
        <v>0</v>
      </c>
      <c r="G669" s="6"/>
      <c r="H669" s="6"/>
    </row>
    <row r="670" customFormat="false" ht="12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9.5" hidden="false" customHeight="true" outlineLevel="0" collapsed="false">
      <c r="A672" s="1"/>
      <c r="B672" s="2" t="s">
        <v>91</v>
      </c>
      <c r="C672" s="2"/>
      <c r="D672" s="2"/>
      <c r="E672" s="2"/>
      <c r="F672" s="2"/>
      <c r="G672" s="2"/>
      <c r="H672" s="1"/>
    </row>
    <row r="673" customFormat="false" ht="12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25.5" hidden="false" customHeight="true" outlineLevel="0" collapsed="false">
      <c r="A675" s="3" t="s">
        <v>1</v>
      </c>
      <c r="B675" s="3" t="s">
        <v>2</v>
      </c>
      <c r="C675" s="4" t="s">
        <v>3</v>
      </c>
      <c r="D675" s="4" t="s">
        <v>4</v>
      </c>
      <c r="E675" s="4" t="s">
        <v>5</v>
      </c>
      <c r="F675" s="4" t="s">
        <v>6</v>
      </c>
      <c r="G675" s="4" t="s">
        <v>7</v>
      </c>
      <c r="H675" s="4" t="s">
        <v>8</v>
      </c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5" t="s">
        <v>9</v>
      </c>
      <c r="B677" s="5" t="s">
        <v>1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1</v>
      </c>
      <c r="B678" s="5" t="s">
        <v>12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1</v>
      </c>
      <c r="B679" s="5" t="s">
        <v>13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14</v>
      </c>
      <c r="B680" s="5" t="s">
        <v>15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14</v>
      </c>
      <c r="B681" s="5" t="s">
        <v>16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14</v>
      </c>
      <c r="B682" s="5" t="s">
        <v>17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18</v>
      </c>
      <c r="B683" s="5" t="s">
        <v>19</v>
      </c>
      <c r="C683" s="5" t="n">
        <v>66</v>
      </c>
      <c r="D683" s="5" t="n">
        <v>0</v>
      </c>
      <c r="E683" s="5" t="n">
        <v>0</v>
      </c>
      <c r="F683" s="5" t="n">
        <v>66</v>
      </c>
      <c r="G683" s="5" t="n">
        <v>66</v>
      </c>
      <c r="H683" s="5" t="n">
        <v>0</v>
      </c>
    </row>
    <row r="684" customFormat="false" ht="12" hidden="false" customHeight="true" outlineLevel="0" collapsed="false">
      <c r="A684" s="5" t="s">
        <v>18</v>
      </c>
      <c r="B684" s="5" t="s">
        <v>20</v>
      </c>
      <c r="C684" s="5" t="n">
        <v>18</v>
      </c>
      <c r="D684" s="5" t="n">
        <v>0</v>
      </c>
      <c r="E684" s="5" t="n">
        <v>0</v>
      </c>
      <c r="F684" s="5" t="n">
        <v>18</v>
      </c>
      <c r="G684" s="5" t="n">
        <v>12</v>
      </c>
      <c r="H684" s="5" t="n">
        <v>6</v>
      </c>
    </row>
    <row r="685" customFormat="false" ht="12" hidden="false" customHeight="true" outlineLevel="0" collapsed="false">
      <c r="A685" s="5" t="s">
        <v>18</v>
      </c>
      <c r="B685" s="5" t="s">
        <v>21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2</v>
      </c>
      <c r="B686" s="5" t="s">
        <v>23</v>
      </c>
      <c r="C686" s="5" t="n">
        <v>708</v>
      </c>
      <c r="D686" s="5" t="n">
        <v>0</v>
      </c>
      <c r="E686" s="5" t="n">
        <v>0</v>
      </c>
      <c r="F686" s="5" t="n">
        <v>708</v>
      </c>
      <c r="G686" s="5" t="n">
        <v>366</v>
      </c>
      <c r="H686" s="5" t="n">
        <v>342</v>
      </c>
    </row>
    <row r="687" customFormat="false" ht="12" hidden="false" customHeight="true" outlineLevel="0" collapsed="false">
      <c r="A687" s="5" t="s">
        <v>22</v>
      </c>
      <c r="B687" s="5" t="s">
        <v>24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25</v>
      </c>
      <c r="B688" s="5" t="s">
        <v>2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25</v>
      </c>
      <c r="B689" s="5" t="s">
        <v>27</v>
      </c>
      <c r="C689" s="5" t="n">
        <v>420</v>
      </c>
      <c r="D689" s="5" t="n">
        <v>0</v>
      </c>
      <c r="E689" s="5" t="n">
        <v>0</v>
      </c>
      <c r="F689" s="5" t="n">
        <v>420</v>
      </c>
      <c r="G689" s="5" t="n">
        <v>420</v>
      </c>
      <c r="H689" s="5" t="n">
        <v>0</v>
      </c>
    </row>
    <row r="690" customFormat="false" ht="12" hidden="false" customHeight="true" outlineLevel="0" collapsed="false">
      <c r="A690" s="5" t="s">
        <v>25</v>
      </c>
      <c r="B690" s="5" t="s">
        <v>28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29</v>
      </c>
      <c r="B691" s="5" t="s">
        <v>29</v>
      </c>
      <c r="C691" s="5" t="n">
        <v>834</v>
      </c>
      <c r="D691" s="5" t="n">
        <v>0</v>
      </c>
      <c r="E691" s="5" t="n">
        <v>0</v>
      </c>
      <c r="F691" s="5" t="n">
        <v>834</v>
      </c>
      <c r="G691" s="5" t="n">
        <v>588</v>
      </c>
      <c r="H691" s="5" t="n">
        <v>246</v>
      </c>
    </row>
    <row r="692" customFormat="false" ht="12" hidden="false" customHeight="true" outlineLevel="0" collapsed="false">
      <c r="A692" s="5" t="s">
        <v>30</v>
      </c>
      <c r="B692" s="5" t="s">
        <v>31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0</v>
      </c>
      <c r="B693" s="5" t="s">
        <v>3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4</v>
      </c>
      <c r="B694" s="5" t="s">
        <v>4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33</v>
      </c>
      <c r="B695" s="5" t="s">
        <v>34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6</v>
      </c>
      <c r="B696" s="5" t="s">
        <v>47</v>
      </c>
      <c r="C696" s="5" t="n">
        <v>264</v>
      </c>
      <c r="D696" s="5" t="n">
        <v>0</v>
      </c>
      <c r="E696" s="5" t="n">
        <v>0</v>
      </c>
      <c r="F696" s="5" t="n">
        <v>264</v>
      </c>
      <c r="G696" s="5" t="n">
        <v>264</v>
      </c>
      <c r="H696" s="5" t="n">
        <v>0</v>
      </c>
    </row>
    <row r="697" customFormat="false" ht="12" hidden="false" customHeight="true" outlineLevel="0" collapsed="false">
      <c r="A697" s="5" t="s">
        <v>35</v>
      </c>
      <c r="B697" s="5" t="s">
        <v>36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5</v>
      </c>
      <c r="B698" s="5" t="s">
        <v>37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4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41</v>
      </c>
      <c r="B700" s="5" t="s">
        <v>48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1</v>
      </c>
      <c r="B701" s="5" t="s">
        <v>5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41</v>
      </c>
      <c r="B702" s="5" t="s">
        <v>5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1</v>
      </c>
      <c r="B703" s="5" t="s">
        <v>49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41</v>
      </c>
      <c r="B704" s="5" t="s">
        <v>50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41</v>
      </c>
      <c r="B705" s="5" t="s">
        <v>52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5" hidden="false" customHeight="true" outlineLevel="0" collapsed="false">
      <c r="A707" s="6" t="s">
        <v>38</v>
      </c>
      <c r="B707" s="6"/>
      <c r="C707" s="7" t="n">
        <f aca="false">SUM(C677:C705)</f>
        <v>2310</v>
      </c>
      <c r="D707" s="7" t="n">
        <f aca="false">SUM(D677:D705)</f>
        <v>0</v>
      </c>
      <c r="E707" s="7" t="n">
        <f aca="false">SUM(E677:E705)</f>
        <v>0</v>
      </c>
      <c r="F707" s="7" t="n">
        <f aca="false">SUM(F677:F705)</f>
        <v>2310</v>
      </c>
      <c r="G707" s="7" t="n">
        <f aca="false">SUM(G677:G705)</f>
        <v>1716</v>
      </c>
      <c r="H707" s="7" t="n">
        <f aca="false">SUM(H677:H705)</f>
        <v>594</v>
      </c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12" hidden="false" customHeight="true" outlineLevel="0" collapsed="false">
      <c r="A709" s="6" t="s">
        <v>39</v>
      </c>
      <c r="B709" s="6"/>
      <c r="C709" s="6" t="n">
        <v>0</v>
      </c>
      <c r="D709" s="6"/>
      <c r="E709" s="6"/>
      <c r="F709" s="6" t="n">
        <f aca="false">F707-C707</f>
        <v>0</v>
      </c>
      <c r="G709" s="6"/>
      <c r="H709" s="6"/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</row>
    <row r="712" customFormat="false" ht="19.5" hidden="false" customHeight="true" outlineLevel="0" collapsed="false">
      <c r="A712" s="1"/>
      <c r="B712" s="2" t="s">
        <v>92</v>
      </c>
      <c r="C712" s="2"/>
      <c r="D712" s="2"/>
      <c r="E712" s="2"/>
      <c r="F712" s="2"/>
      <c r="G712" s="2"/>
      <c r="H712" s="1"/>
    </row>
    <row r="713" customFormat="false" ht="12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25.5" hidden="false" customHeight="true" outlineLevel="0" collapsed="false">
      <c r="A715" s="3" t="s">
        <v>1</v>
      </c>
      <c r="B715" s="3" t="s">
        <v>2</v>
      </c>
      <c r="C715" s="4" t="s">
        <v>3</v>
      </c>
      <c r="D715" s="4" t="s">
        <v>4</v>
      </c>
      <c r="E715" s="4" t="s">
        <v>5</v>
      </c>
      <c r="F715" s="4" t="s">
        <v>6</v>
      </c>
      <c r="G715" s="4" t="s">
        <v>7</v>
      </c>
      <c r="H715" s="4" t="s">
        <v>8</v>
      </c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5" t="s">
        <v>9</v>
      </c>
      <c r="B717" s="5" t="s">
        <v>10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1</v>
      </c>
      <c r="B718" s="5" t="s">
        <v>12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11</v>
      </c>
      <c r="B719" s="5" t="s">
        <v>13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14</v>
      </c>
      <c r="B720" s="5" t="s">
        <v>15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14</v>
      </c>
      <c r="B721" s="5" t="s">
        <v>16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14</v>
      </c>
      <c r="B722" s="5" t="s">
        <v>17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18</v>
      </c>
      <c r="B723" s="5" t="s">
        <v>19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8</v>
      </c>
      <c r="B724" s="5" t="s">
        <v>20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8</v>
      </c>
      <c r="B725" s="5" t="s">
        <v>21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22</v>
      </c>
      <c r="B726" s="5" t="s">
        <v>23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22</v>
      </c>
      <c r="B727" s="5" t="s">
        <v>24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25</v>
      </c>
      <c r="B728" s="5" t="s">
        <v>26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25</v>
      </c>
      <c r="B729" s="5" t="s">
        <v>27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25</v>
      </c>
      <c r="B730" s="5" t="s">
        <v>2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29</v>
      </c>
      <c r="B731" s="5" t="s">
        <v>29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0</v>
      </c>
      <c r="B732" s="5" t="s">
        <v>31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30</v>
      </c>
      <c r="B733" s="5" t="s">
        <v>3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4</v>
      </c>
      <c r="B734" s="5" t="s">
        <v>45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33</v>
      </c>
      <c r="B735" s="5" t="s">
        <v>34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6</v>
      </c>
      <c r="B736" s="5" t="s">
        <v>47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35</v>
      </c>
      <c r="B737" s="5" t="s">
        <v>3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5</v>
      </c>
      <c r="B738" s="5" t="s">
        <v>3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41</v>
      </c>
      <c r="B739" s="5" t="s">
        <v>4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41</v>
      </c>
      <c r="B740" s="5" t="s">
        <v>48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1</v>
      </c>
      <c r="B741" s="5" t="s">
        <v>54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41</v>
      </c>
      <c r="B742" s="5" t="s">
        <v>5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1</v>
      </c>
      <c r="B743" s="5" t="s">
        <v>49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41</v>
      </c>
      <c r="B744" s="5" t="s">
        <v>50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41</v>
      </c>
      <c r="B745" s="5" t="s">
        <v>52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5" hidden="false" customHeight="true" outlineLevel="0" collapsed="false">
      <c r="A747" s="6" t="s">
        <v>38</v>
      </c>
      <c r="B747" s="6"/>
      <c r="C747" s="7" t="n">
        <f aca="false">SUM(C717:C745)</f>
        <v>0</v>
      </c>
      <c r="D747" s="7" t="n">
        <f aca="false">SUM(D717:D745)</f>
        <v>0</v>
      </c>
      <c r="E747" s="7" t="n">
        <f aca="false">SUM(E717:E745)</f>
        <v>0</v>
      </c>
      <c r="F747" s="7" t="n">
        <f aca="false">SUM(F717:F745)</f>
        <v>0</v>
      </c>
      <c r="G747" s="7" t="n">
        <f aca="false">SUM(G717:G745)</f>
        <v>0</v>
      </c>
      <c r="H747" s="7" t="n">
        <f aca="false">SUM(H717:H745)</f>
        <v>0</v>
      </c>
    </row>
    <row r="748" customFormat="false" ht="12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</row>
    <row r="749" customFormat="false" ht="12" hidden="false" customHeight="true" outlineLevel="0" collapsed="false">
      <c r="A749" s="6" t="s">
        <v>39</v>
      </c>
      <c r="B749" s="6"/>
      <c r="C749" s="6" t="n">
        <v>0</v>
      </c>
      <c r="D749" s="6"/>
      <c r="E749" s="6"/>
      <c r="F749" s="6" t="n">
        <f aca="false">F747-C747</f>
        <v>0</v>
      </c>
      <c r="G749" s="6"/>
      <c r="H749" s="6"/>
    </row>
    <row r="750" customFormat="false" ht="12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</row>
    <row r="751" customFormat="false" ht="12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</row>
    <row r="752" customFormat="false" ht="19.5" hidden="false" customHeight="true" outlineLevel="0" collapsed="false">
      <c r="A752" s="1"/>
      <c r="B752" s="2" t="s">
        <v>93</v>
      </c>
      <c r="C752" s="2"/>
      <c r="D752" s="2"/>
      <c r="E752" s="2"/>
      <c r="F752" s="2"/>
      <c r="G752" s="2"/>
      <c r="H752" s="1"/>
    </row>
    <row r="753" customFormat="false" ht="12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25.5" hidden="false" customHeight="true" outlineLevel="0" collapsed="false">
      <c r="A755" s="3" t="s">
        <v>1</v>
      </c>
      <c r="B755" s="3" t="s">
        <v>2</v>
      </c>
      <c r="C755" s="4" t="s">
        <v>3</v>
      </c>
      <c r="D755" s="4" t="s">
        <v>4</v>
      </c>
      <c r="E755" s="4" t="s">
        <v>5</v>
      </c>
      <c r="F755" s="4" t="s">
        <v>6</v>
      </c>
      <c r="G755" s="4" t="s">
        <v>7</v>
      </c>
      <c r="H755" s="4" t="s">
        <v>8</v>
      </c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5" t="s">
        <v>9</v>
      </c>
      <c r="B757" s="5" t="s">
        <v>1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11</v>
      </c>
      <c r="B758" s="5" t="s">
        <v>1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11</v>
      </c>
      <c r="B759" s="5" t="s">
        <v>1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14</v>
      </c>
      <c r="B760" s="5" t="s">
        <v>1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14</v>
      </c>
      <c r="B761" s="5" t="s">
        <v>1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14</v>
      </c>
      <c r="B762" s="5" t="s">
        <v>1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18</v>
      </c>
      <c r="B763" s="5" t="s">
        <v>19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8</v>
      </c>
      <c r="B764" s="5" t="s">
        <v>20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8</v>
      </c>
      <c r="B765" s="5" t="s">
        <v>2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22</v>
      </c>
      <c r="B766" s="5" t="s">
        <v>23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22</v>
      </c>
      <c r="B767" s="5" t="s">
        <v>24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25</v>
      </c>
      <c r="B768" s="5" t="s">
        <v>26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25</v>
      </c>
      <c r="B769" s="5" t="s">
        <v>2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25</v>
      </c>
      <c r="B770" s="5" t="s">
        <v>28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29</v>
      </c>
      <c r="B771" s="5" t="s">
        <v>29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30</v>
      </c>
      <c r="B772" s="5" t="s">
        <v>31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30</v>
      </c>
      <c r="B773" s="5" t="s">
        <v>3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4</v>
      </c>
      <c r="B774" s="5" t="s">
        <v>45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33</v>
      </c>
      <c r="B775" s="5" t="s">
        <v>34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6</v>
      </c>
      <c r="B776" s="5" t="s">
        <v>47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35</v>
      </c>
      <c r="B777" s="5" t="s">
        <v>3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5</v>
      </c>
      <c r="B778" s="5" t="s">
        <v>3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41</v>
      </c>
      <c r="B779" s="5" t="s">
        <v>4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41</v>
      </c>
      <c r="B780" s="5" t="s">
        <v>48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1</v>
      </c>
      <c r="B781" s="5" t="s">
        <v>54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41</v>
      </c>
      <c r="B782" s="5" t="s">
        <v>5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1</v>
      </c>
      <c r="B783" s="5" t="s">
        <v>49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41</v>
      </c>
      <c r="B784" s="5" t="s">
        <v>50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41</v>
      </c>
      <c r="B785" s="5" t="s">
        <v>52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15" hidden="false" customHeight="true" outlineLevel="0" collapsed="false">
      <c r="A787" s="6" t="s">
        <v>38</v>
      </c>
      <c r="B787" s="6"/>
      <c r="C787" s="7" t="n">
        <f aca="false">SUM(C757:C785)</f>
        <v>0</v>
      </c>
      <c r="D787" s="7" t="n">
        <f aca="false">SUM(D757:D785)</f>
        <v>0</v>
      </c>
      <c r="E787" s="7" t="n">
        <f aca="false">SUM(E757:E785)</f>
        <v>0</v>
      </c>
      <c r="F787" s="7" t="n">
        <f aca="false">SUM(F757:F785)</f>
        <v>0</v>
      </c>
      <c r="G787" s="7" t="n">
        <f aca="false">SUM(G757:G785)</f>
        <v>0</v>
      </c>
      <c r="H787" s="7" t="n">
        <f aca="false">SUM(H757:H785)</f>
        <v>0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6" t="s">
        <v>39</v>
      </c>
      <c r="B789" s="6"/>
      <c r="C789" s="6" t="n">
        <v>0</v>
      </c>
      <c r="D789" s="6"/>
      <c r="E789" s="6"/>
      <c r="F789" s="6" t="n">
        <f aca="false">F787-C787</f>
        <v>0</v>
      </c>
      <c r="G789" s="6"/>
      <c r="H789" s="6"/>
    </row>
    <row r="790" customFormat="false" ht="12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</row>
    <row r="791" customFormat="false" ht="12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</row>
    <row r="792" customFormat="false" ht="19.5" hidden="false" customHeight="true" outlineLevel="0" collapsed="false">
      <c r="A792" s="1"/>
      <c r="B792" s="2" t="s">
        <v>94</v>
      </c>
      <c r="C792" s="2"/>
      <c r="D792" s="2"/>
      <c r="E792" s="2"/>
      <c r="F792" s="2"/>
      <c r="G792" s="2"/>
      <c r="H792" s="1"/>
    </row>
    <row r="793" customFormat="false" ht="12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25.5" hidden="false" customHeight="true" outlineLevel="0" collapsed="false">
      <c r="A795" s="3" t="s">
        <v>1</v>
      </c>
      <c r="B795" s="3" t="s">
        <v>2</v>
      </c>
      <c r="C795" s="4" t="s">
        <v>3</v>
      </c>
      <c r="D795" s="4" t="s">
        <v>4</v>
      </c>
      <c r="E795" s="4" t="s">
        <v>5</v>
      </c>
      <c r="F795" s="4" t="s">
        <v>6</v>
      </c>
      <c r="G795" s="4" t="s">
        <v>7</v>
      </c>
      <c r="H795" s="4" t="s">
        <v>8</v>
      </c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5" t="s">
        <v>9</v>
      </c>
      <c r="B797" s="5" t="s">
        <v>10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11</v>
      </c>
      <c r="B798" s="5" t="s">
        <v>1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11</v>
      </c>
      <c r="B799" s="5" t="s">
        <v>13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14</v>
      </c>
      <c r="B800" s="5" t="s">
        <v>15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14</v>
      </c>
      <c r="B801" s="5" t="s">
        <v>16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14</v>
      </c>
      <c r="B802" s="5" t="s">
        <v>17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18</v>
      </c>
      <c r="B803" s="5" t="s">
        <v>1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8</v>
      </c>
      <c r="B804" s="5" t="s">
        <v>20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8</v>
      </c>
      <c r="B805" s="5" t="s">
        <v>21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22</v>
      </c>
      <c r="B806" s="5" t="s">
        <v>23</v>
      </c>
      <c r="C806" s="5" t="n">
        <v>744</v>
      </c>
      <c r="D806" s="5" t="n">
        <v>0</v>
      </c>
      <c r="E806" s="5" t="n">
        <v>0</v>
      </c>
      <c r="F806" s="5" t="n">
        <v>744</v>
      </c>
      <c r="G806" s="5" t="n">
        <v>0</v>
      </c>
      <c r="H806" s="5" t="n">
        <v>744</v>
      </c>
    </row>
    <row r="807" customFormat="false" ht="12" hidden="false" customHeight="true" outlineLevel="0" collapsed="false">
      <c r="A807" s="5" t="s">
        <v>22</v>
      </c>
      <c r="B807" s="5" t="s">
        <v>2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25</v>
      </c>
      <c r="B808" s="5" t="s">
        <v>26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25</v>
      </c>
      <c r="B809" s="5" t="s">
        <v>27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25</v>
      </c>
      <c r="B810" s="5" t="s">
        <v>28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29</v>
      </c>
      <c r="B811" s="5" t="s">
        <v>29</v>
      </c>
      <c r="C811" s="5" t="n">
        <v>54</v>
      </c>
      <c r="D811" s="5" t="n">
        <v>0</v>
      </c>
      <c r="E811" s="5" t="n">
        <v>0</v>
      </c>
      <c r="F811" s="5" t="n">
        <v>54</v>
      </c>
      <c r="G811" s="5" t="n">
        <v>54</v>
      </c>
      <c r="H811" s="5" t="n">
        <v>0</v>
      </c>
    </row>
    <row r="812" customFormat="false" ht="12" hidden="false" customHeight="true" outlineLevel="0" collapsed="false">
      <c r="A812" s="5" t="s">
        <v>30</v>
      </c>
      <c r="B812" s="5" t="s">
        <v>31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30</v>
      </c>
      <c r="B813" s="5" t="s">
        <v>3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4</v>
      </c>
      <c r="B814" s="5" t="s">
        <v>45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33</v>
      </c>
      <c r="B815" s="5" t="s">
        <v>34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6</v>
      </c>
      <c r="B816" s="5" t="s">
        <v>47</v>
      </c>
      <c r="C816" s="5" t="n">
        <v>6</v>
      </c>
      <c r="D816" s="5" t="n">
        <v>0</v>
      </c>
      <c r="E816" s="5" t="n">
        <v>0</v>
      </c>
      <c r="F816" s="5" t="n">
        <v>6</v>
      </c>
      <c r="G816" s="5" t="n">
        <v>6</v>
      </c>
      <c r="H816" s="5" t="n">
        <v>0</v>
      </c>
    </row>
    <row r="817" customFormat="false" ht="12" hidden="false" customHeight="true" outlineLevel="0" collapsed="false">
      <c r="A817" s="5" t="s">
        <v>35</v>
      </c>
      <c r="B817" s="5" t="s">
        <v>36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5</v>
      </c>
      <c r="B818" s="5" t="s">
        <v>37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41</v>
      </c>
      <c r="B819" s="5" t="s">
        <v>4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41</v>
      </c>
      <c r="B820" s="5" t="s">
        <v>48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1</v>
      </c>
      <c r="B821" s="5" t="s">
        <v>54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41</v>
      </c>
      <c r="B822" s="5" t="s">
        <v>5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1</v>
      </c>
      <c r="B823" s="5" t="s">
        <v>4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41</v>
      </c>
      <c r="B824" s="5" t="s">
        <v>5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41</v>
      </c>
      <c r="B825" s="5" t="s">
        <v>5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</row>
    <row r="827" customFormat="false" ht="15" hidden="false" customHeight="true" outlineLevel="0" collapsed="false">
      <c r="A827" s="6" t="s">
        <v>38</v>
      </c>
      <c r="B827" s="6"/>
      <c r="C827" s="7" t="n">
        <f aca="false">SUM(C797:C825)</f>
        <v>804</v>
      </c>
      <c r="D827" s="7" t="n">
        <f aca="false">SUM(D797:D825)</f>
        <v>0</v>
      </c>
      <c r="E827" s="7" t="n">
        <f aca="false">SUM(E797:E825)</f>
        <v>0</v>
      </c>
      <c r="F827" s="7" t="n">
        <f aca="false">SUM(F797:F825)</f>
        <v>804</v>
      </c>
      <c r="G827" s="7" t="n">
        <f aca="false">SUM(G797:G825)</f>
        <v>60</v>
      </c>
      <c r="H827" s="7" t="n">
        <f aca="false">SUM(H797:H825)</f>
        <v>744</v>
      </c>
    </row>
    <row r="828" customFormat="false" ht="12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</row>
    <row r="829" customFormat="false" ht="12" hidden="false" customHeight="true" outlineLevel="0" collapsed="false">
      <c r="A829" s="6" t="s">
        <v>39</v>
      </c>
      <c r="B829" s="6"/>
      <c r="C829" s="6" t="n">
        <v>0</v>
      </c>
      <c r="D829" s="6"/>
      <c r="E829" s="6"/>
      <c r="F829" s="6" t="n">
        <f aca="false">F827-C827</f>
        <v>0</v>
      </c>
      <c r="G829" s="6"/>
      <c r="H829" s="6"/>
    </row>
    <row r="830" customFormat="false" ht="12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</row>
    <row r="831" customFormat="false" ht="12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</row>
    <row r="832" customFormat="false" ht="19.5" hidden="false" customHeight="true" outlineLevel="0" collapsed="false">
      <c r="A832" s="1"/>
      <c r="B832" s="2" t="s">
        <v>95</v>
      </c>
      <c r="C832" s="2"/>
      <c r="D832" s="2"/>
      <c r="E832" s="2"/>
      <c r="F832" s="2"/>
      <c r="G832" s="2"/>
      <c r="H832" s="1"/>
    </row>
    <row r="833" customFormat="false" ht="12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25.5" hidden="false" customHeight="true" outlineLevel="0" collapsed="false">
      <c r="A835" s="3" t="s">
        <v>1</v>
      </c>
      <c r="B835" s="3" t="s">
        <v>2</v>
      </c>
      <c r="C835" s="4" t="s">
        <v>3</v>
      </c>
      <c r="D835" s="4" t="s">
        <v>4</v>
      </c>
      <c r="E835" s="4" t="s">
        <v>5</v>
      </c>
      <c r="F835" s="4" t="s">
        <v>6</v>
      </c>
      <c r="G835" s="4" t="s">
        <v>7</v>
      </c>
      <c r="H835" s="4" t="s">
        <v>8</v>
      </c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5" t="s">
        <v>9</v>
      </c>
      <c r="B837" s="5" t="s">
        <v>10</v>
      </c>
      <c r="C837" s="5" t="n">
        <v>312</v>
      </c>
      <c r="D837" s="5" t="n">
        <v>0</v>
      </c>
      <c r="E837" s="5" t="n">
        <v>0</v>
      </c>
      <c r="F837" s="5" t="n">
        <v>312</v>
      </c>
      <c r="G837" s="5" t="n">
        <v>312</v>
      </c>
      <c r="H837" s="5" t="n">
        <v>0</v>
      </c>
    </row>
    <row r="838" customFormat="false" ht="12" hidden="false" customHeight="true" outlineLevel="0" collapsed="false">
      <c r="A838" s="5" t="s">
        <v>11</v>
      </c>
      <c r="B838" s="5" t="s">
        <v>12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11</v>
      </c>
      <c r="B839" s="5" t="s">
        <v>13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14</v>
      </c>
      <c r="B840" s="5" t="s">
        <v>1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14</v>
      </c>
      <c r="B841" s="5" t="s">
        <v>1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14</v>
      </c>
      <c r="B842" s="5" t="s">
        <v>17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18</v>
      </c>
      <c r="B843" s="5" t="s">
        <v>19</v>
      </c>
      <c r="C843" s="5" t="n">
        <v>90</v>
      </c>
      <c r="D843" s="5" t="n">
        <v>0</v>
      </c>
      <c r="E843" s="5" t="n">
        <v>0</v>
      </c>
      <c r="F843" s="5" t="n">
        <v>90</v>
      </c>
      <c r="G843" s="5" t="n">
        <v>90</v>
      </c>
      <c r="H843" s="5" t="n">
        <v>0</v>
      </c>
    </row>
    <row r="844" customFormat="false" ht="12" hidden="false" customHeight="true" outlineLevel="0" collapsed="false">
      <c r="A844" s="5" t="s">
        <v>18</v>
      </c>
      <c r="B844" s="5" t="s">
        <v>20</v>
      </c>
      <c r="C844" s="5" t="n">
        <v>204</v>
      </c>
      <c r="D844" s="5" t="n">
        <v>0</v>
      </c>
      <c r="E844" s="5" t="n">
        <v>0</v>
      </c>
      <c r="F844" s="5" t="n">
        <v>204</v>
      </c>
      <c r="G844" s="5" t="n">
        <v>204</v>
      </c>
      <c r="H844" s="5" t="n">
        <v>0</v>
      </c>
    </row>
    <row r="845" customFormat="false" ht="12" hidden="false" customHeight="true" outlineLevel="0" collapsed="false">
      <c r="A845" s="5" t="s">
        <v>18</v>
      </c>
      <c r="B845" s="5" t="s">
        <v>21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22</v>
      </c>
      <c r="B846" s="5" t="s">
        <v>23</v>
      </c>
      <c r="C846" s="5" t="n">
        <v>5310</v>
      </c>
      <c r="D846" s="5" t="n">
        <v>0</v>
      </c>
      <c r="E846" s="5" t="n">
        <v>0</v>
      </c>
      <c r="F846" s="5" t="n">
        <v>5310</v>
      </c>
      <c r="G846" s="5" t="n">
        <v>4506</v>
      </c>
      <c r="H846" s="5" t="n">
        <v>804</v>
      </c>
    </row>
    <row r="847" customFormat="false" ht="12" hidden="false" customHeight="true" outlineLevel="0" collapsed="false">
      <c r="A847" s="5" t="s">
        <v>22</v>
      </c>
      <c r="B847" s="5" t="s">
        <v>24</v>
      </c>
      <c r="C847" s="5" t="n">
        <v>96</v>
      </c>
      <c r="D847" s="5" t="n">
        <v>0</v>
      </c>
      <c r="E847" s="5" t="n">
        <v>0</v>
      </c>
      <c r="F847" s="5" t="n">
        <v>96</v>
      </c>
      <c r="G847" s="5" t="n">
        <v>96</v>
      </c>
      <c r="H847" s="5" t="n">
        <v>0</v>
      </c>
    </row>
    <row r="848" customFormat="false" ht="12" hidden="false" customHeight="true" outlineLevel="0" collapsed="false">
      <c r="A848" s="5" t="s">
        <v>25</v>
      </c>
      <c r="B848" s="5" t="s">
        <v>2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25</v>
      </c>
      <c r="B849" s="5" t="s">
        <v>27</v>
      </c>
      <c r="C849" s="5" t="n">
        <v>38028</v>
      </c>
      <c r="D849" s="5" t="n">
        <v>0</v>
      </c>
      <c r="E849" s="5" t="n">
        <v>150</v>
      </c>
      <c r="F849" s="5" t="n">
        <v>37878</v>
      </c>
      <c r="G849" s="5" t="n">
        <v>32808</v>
      </c>
      <c r="H849" s="5" t="n">
        <v>5070</v>
      </c>
    </row>
    <row r="850" customFormat="false" ht="12" hidden="false" customHeight="true" outlineLevel="0" collapsed="false">
      <c r="A850" s="5" t="s">
        <v>25</v>
      </c>
      <c r="B850" s="5" t="s">
        <v>28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29</v>
      </c>
      <c r="B851" s="5" t="s">
        <v>29</v>
      </c>
      <c r="C851" s="5" t="n">
        <v>3690</v>
      </c>
      <c r="D851" s="5" t="n">
        <v>0</v>
      </c>
      <c r="E851" s="5" t="n">
        <v>0</v>
      </c>
      <c r="F851" s="5" t="n">
        <v>3690</v>
      </c>
      <c r="G851" s="5" t="n">
        <v>1740</v>
      </c>
      <c r="H851" s="5" t="n">
        <v>1950</v>
      </c>
    </row>
    <row r="852" customFormat="false" ht="12" hidden="false" customHeight="true" outlineLevel="0" collapsed="false">
      <c r="A852" s="5" t="s">
        <v>30</v>
      </c>
      <c r="B852" s="5" t="s">
        <v>31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30</v>
      </c>
      <c r="B853" s="5" t="s">
        <v>3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4</v>
      </c>
      <c r="B854" s="5" t="s">
        <v>45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33</v>
      </c>
      <c r="B855" s="5" t="s">
        <v>34</v>
      </c>
      <c r="C855" s="5" t="n">
        <v>876</v>
      </c>
      <c r="D855" s="5" t="n">
        <v>0</v>
      </c>
      <c r="E855" s="5" t="n">
        <v>0</v>
      </c>
      <c r="F855" s="5" t="n">
        <v>876</v>
      </c>
      <c r="G855" s="5" t="n">
        <v>720</v>
      </c>
      <c r="H855" s="5" t="n">
        <v>156</v>
      </c>
    </row>
    <row r="856" customFormat="false" ht="12" hidden="false" customHeight="true" outlineLevel="0" collapsed="false">
      <c r="A856" s="5" t="s">
        <v>46</v>
      </c>
      <c r="B856" s="5" t="s">
        <v>47</v>
      </c>
      <c r="C856" s="5" t="n">
        <v>9144</v>
      </c>
      <c r="D856" s="5" t="n">
        <v>0</v>
      </c>
      <c r="E856" s="5" t="n">
        <v>0</v>
      </c>
      <c r="F856" s="5" t="n">
        <v>9144</v>
      </c>
      <c r="G856" s="5" t="n">
        <v>9144</v>
      </c>
      <c r="H856" s="5" t="n">
        <v>0</v>
      </c>
    </row>
    <row r="857" customFormat="false" ht="12" hidden="false" customHeight="true" outlineLevel="0" collapsed="false">
      <c r="A857" s="5" t="s">
        <v>35</v>
      </c>
      <c r="B857" s="5" t="s">
        <v>36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5</v>
      </c>
      <c r="B858" s="5" t="s">
        <v>37</v>
      </c>
      <c r="C858" s="5" t="n">
        <v>300</v>
      </c>
      <c r="D858" s="5" t="n">
        <v>0</v>
      </c>
      <c r="E858" s="5" t="n">
        <v>0</v>
      </c>
      <c r="F858" s="5" t="n">
        <v>300</v>
      </c>
      <c r="G858" s="5" t="n">
        <v>300</v>
      </c>
      <c r="H858" s="5" t="n">
        <v>0</v>
      </c>
    </row>
    <row r="859" customFormat="false" ht="12" hidden="false" customHeight="true" outlineLevel="0" collapsed="false">
      <c r="A859" s="5" t="s">
        <v>41</v>
      </c>
      <c r="B859" s="5" t="s">
        <v>42</v>
      </c>
      <c r="C859" s="5" t="n">
        <v>1824</v>
      </c>
      <c r="D859" s="5" t="n">
        <v>0</v>
      </c>
      <c r="E859" s="5" t="n">
        <v>0</v>
      </c>
      <c r="F859" s="5" t="n">
        <v>1824</v>
      </c>
      <c r="G859" s="5" t="n">
        <v>198</v>
      </c>
      <c r="H859" s="5" t="n">
        <v>1626</v>
      </c>
    </row>
    <row r="860" customFormat="false" ht="12" hidden="false" customHeight="true" outlineLevel="0" collapsed="false">
      <c r="A860" s="5" t="s">
        <v>41</v>
      </c>
      <c r="B860" s="5" t="s">
        <v>4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1</v>
      </c>
      <c r="B861" s="5" t="s">
        <v>54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41</v>
      </c>
      <c r="B862" s="5" t="s">
        <v>55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1</v>
      </c>
      <c r="B863" s="5" t="s">
        <v>49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41</v>
      </c>
      <c r="B864" s="5" t="s">
        <v>50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41</v>
      </c>
      <c r="B865" s="5" t="s">
        <v>52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5" hidden="false" customHeight="true" outlineLevel="0" collapsed="false">
      <c r="A867" s="6" t="s">
        <v>38</v>
      </c>
      <c r="B867" s="6"/>
      <c r="C867" s="7" t="n">
        <f aca="false">SUM(C837:C865)</f>
        <v>59874</v>
      </c>
      <c r="D867" s="7" t="n">
        <f aca="false">SUM(D837:D865)</f>
        <v>0</v>
      </c>
      <c r="E867" s="7" t="n">
        <f aca="false">SUM(E837:E865)</f>
        <v>150</v>
      </c>
      <c r="F867" s="7" t="n">
        <f aca="false">SUM(F837:F865)</f>
        <v>59724</v>
      </c>
      <c r="G867" s="7" t="n">
        <f aca="false">SUM(G837:G865)</f>
        <v>50118</v>
      </c>
      <c r="H867" s="7" t="n">
        <f aca="false">SUM(H837:H865)</f>
        <v>9606</v>
      </c>
    </row>
    <row r="868" customFormat="fals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</row>
    <row r="869" customFormat="false" ht="12" hidden="false" customHeight="true" outlineLevel="0" collapsed="false">
      <c r="A869" s="6" t="s">
        <v>39</v>
      </c>
      <c r="B869" s="6"/>
      <c r="C869" s="6" t="n">
        <v>0</v>
      </c>
      <c r="D869" s="6"/>
      <c r="E869" s="6"/>
      <c r="F869" s="6" t="n">
        <f aca="false">F867-C867</f>
        <v>-150</v>
      </c>
      <c r="G869" s="6"/>
      <c r="H869" s="6"/>
    </row>
    <row r="870" customFormat="fals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</row>
    <row r="871" customFormat="fals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</row>
    <row r="872" customFormat="false" ht="19.5" hidden="false" customHeight="true" outlineLevel="0" collapsed="false">
      <c r="A872" s="1"/>
      <c r="B872" s="2" t="s">
        <v>96</v>
      </c>
      <c r="C872" s="2"/>
      <c r="D872" s="2"/>
      <c r="E872" s="2"/>
      <c r="F872" s="2"/>
      <c r="G872" s="2"/>
      <c r="H872" s="1"/>
    </row>
    <row r="873" customFormat="fals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25.5" hidden="false" customHeight="true" outlineLevel="0" collapsed="false">
      <c r="A875" s="3" t="s">
        <v>1</v>
      </c>
      <c r="B875" s="3" t="s">
        <v>2</v>
      </c>
      <c r="C875" s="4" t="s">
        <v>3</v>
      </c>
      <c r="D875" s="4" t="s">
        <v>4</v>
      </c>
      <c r="E875" s="4" t="s">
        <v>5</v>
      </c>
      <c r="F875" s="4" t="s">
        <v>6</v>
      </c>
      <c r="G875" s="4" t="s">
        <v>7</v>
      </c>
      <c r="H875" s="4" t="s">
        <v>8</v>
      </c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5" t="s">
        <v>9</v>
      </c>
      <c r="B877" s="5" t="s">
        <v>10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11</v>
      </c>
      <c r="B878" s="5" t="s">
        <v>12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11</v>
      </c>
      <c r="B879" s="5" t="s">
        <v>13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14</v>
      </c>
      <c r="B880" s="5" t="s">
        <v>1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14</v>
      </c>
      <c r="B881" s="5" t="s">
        <v>16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14</v>
      </c>
      <c r="B882" s="5" t="s">
        <v>1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18</v>
      </c>
      <c r="B883" s="5" t="s">
        <v>19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8</v>
      </c>
      <c r="B884" s="5" t="s">
        <v>20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8</v>
      </c>
      <c r="B885" s="5" t="s">
        <v>21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22</v>
      </c>
      <c r="B886" s="5" t="s">
        <v>23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22</v>
      </c>
      <c r="B887" s="5" t="s">
        <v>24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25</v>
      </c>
      <c r="B888" s="5" t="s">
        <v>26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25</v>
      </c>
      <c r="B889" s="5" t="s">
        <v>27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25</v>
      </c>
      <c r="B890" s="5" t="s">
        <v>2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29</v>
      </c>
      <c r="B891" s="5" t="s">
        <v>29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30</v>
      </c>
      <c r="B892" s="5" t="s">
        <v>31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30</v>
      </c>
      <c r="B893" s="5" t="s">
        <v>3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4</v>
      </c>
      <c r="B894" s="5" t="s">
        <v>45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33</v>
      </c>
      <c r="B895" s="5" t="s">
        <v>34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46</v>
      </c>
      <c r="B896" s="5" t="s">
        <v>47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35</v>
      </c>
      <c r="B897" s="5" t="s">
        <v>36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5</v>
      </c>
      <c r="B898" s="5" t="s">
        <v>37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41</v>
      </c>
      <c r="B899" s="5" t="s">
        <v>4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41</v>
      </c>
      <c r="B900" s="5" t="s">
        <v>48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1</v>
      </c>
      <c r="B901" s="5" t="s">
        <v>54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41</v>
      </c>
      <c r="B902" s="5" t="s">
        <v>5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1</v>
      </c>
      <c r="B903" s="5" t="s">
        <v>4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41</v>
      </c>
      <c r="B904" s="5" t="s">
        <v>5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41</v>
      </c>
      <c r="B905" s="5" t="s">
        <v>52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</row>
    <row r="907" customFormat="false" ht="15" hidden="false" customHeight="true" outlineLevel="0" collapsed="false">
      <c r="A907" s="6" t="s">
        <v>38</v>
      </c>
      <c r="B907" s="6"/>
      <c r="C907" s="7" t="n">
        <f aca="false">SUM(C877:C905)</f>
        <v>0</v>
      </c>
      <c r="D907" s="7" t="n">
        <f aca="false">SUM(D877:D905)</f>
        <v>0</v>
      </c>
      <c r="E907" s="7" t="n">
        <f aca="false">SUM(E877:E905)</f>
        <v>0</v>
      </c>
      <c r="F907" s="7" t="n">
        <f aca="false">SUM(F877:F905)</f>
        <v>0</v>
      </c>
      <c r="G907" s="7" t="n">
        <f aca="false">SUM(G877:G905)</f>
        <v>0</v>
      </c>
      <c r="H907" s="7" t="n">
        <f aca="false">SUM(H877:H905)</f>
        <v>0</v>
      </c>
    </row>
    <row r="908" customFormat="false" ht="12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</row>
    <row r="909" customFormat="false" ht="12" hidden="false" customHeight="true" outlineLevel="0" collapsed="false">
      <c r="A909" s="6" t="s">
        <v>39</v>
      </c>
      <c r="B909" s="6"/>
      <c r="C909" s="6" t="n">
        <v>0</v>
      </c>
      <c r="D909" s="6"/>
      <c r="E909" s="6"/>
      <c r="F909" s="6" t="n">
        <f aca="false">F907-C907</f>
        <v>0</v>
      </c>
      <c r="G909" s="6"/>
      <c r="H909" s="6"/>
    </row>
    <row r="910" customFormat="false" ht="12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</row>
    <row r="911" customFormat="false" ht="12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</row>
    <row r="912" customFormat="false" ht="19.5" hidden="false" customHeight="true" outlineLevel="0" collapsed="false">
      <c r="A912" s="1"/>
      <c r="B912" s="2" t="s">
        <v>97</v>
      </c>
      <c r="C912" s="2"/>
      <c r="D912" s="2"/>
      <c r="E912" s="2"/>
      <c r="F912" s="2"/>
      <c r="G912" s="2"/>
      <c r="H912" s="1"/>
    </row>
    <row r="913" customFormat="false" ht="12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25.5" hidden="false" customHeight="true" outlineLevel="0" collapsed="false">
      <c r="A915" s="3" t="s">
        <v>1</v>
      </c>
      <c r="B915" s="3" t="s">
        <v>2</v>
      </c>
      <c r="C915" s="4" t="s">
        <v>3</v>
      </c>
      <c r="D915" s="4" t="s">
        <v>4</v>
      </c>
      <c r="E915" s="4" t="s">
        <v>5</v>
      </c>
      <c r="F915" s="4" t="s">
        <v>6</v>
      </c>
      <c r="G915" s="4" t="s">
        <v>7</v>
      </c>
      <c r="H915" s="4" t="s">
        <v>8</v>
      </c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5" t="s">
        <v>9</v>
      </c>
      <c r="B917" s="5" t="s">
        <v>10</v>
      </c>
      <c r="C917" s="5" t="n">
        <v>1050</v>
      </c>
      <c r="D917" s="5" t="n">
        <v>0</v>
      </c>
      <c r="E917" s="5" t="n">
        <v>0</v>
      </c>
      <c r="F917" s="5" t="n">
        <v>1050</v>
      </c>
      <c r="G917" s="5" t="n">
        <v>1050</v>
      </c>
      <c r="H917" s="5" t="n">
        <v>0</v>
      </c>
    </row>
    <row r="918" customFormat="false" ht="12" hidden="false" customHeight="true" outlineLevel="0" collapsed="false">
      <c r="A918" s="5" t="s">
        <v>11</v>
      </c>
      <c r="B918" s="5" t="s">
        <v>1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11</v>
      </c>
      <c r="B919" s="5" t="s">
        <v>13</v>
      </c>
      <c r="C919" s="5" t="n">
        <v>12475</v>
      </c>
      <c r="D919" s="5" t="n">
        <v>0</v>
      </c>
      <c r="E919" s="5" t="n">
        <v>0</v>
      </c>
      <c r="F919" s="5" t="n">
        <v>12475</v>
      </c>
      <c r="G919" s="5" t="n">
        <v>7550</v>
      </c>
      <c r="H919" s="5" t="n">
        <v>4925</v>
      </c>
    </row>
    <row r="920" customFormat="false" ht="12" hidden="false" customHeight="true" outlineLevel="0" collapsed="false">
      <c r="A920" s="5" t="s">
        <v>14</v>
      </c>
      <c r="B920" s="5" t="s">
        <v>15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14</v>
      </c>
      <c r="B921" s="5" t="s">
        <v>16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14</v>
      </c>
      <c r="B922" s="5" t="s">
        <v>17</v>
      </c>
      <c r="C922" s="5" t="n">
        <v>2775</v>
      </c>
      <c r="D922" s="5" t="n">
        <v>0</v>
      </c>
      <c r="E922" s="5" t="n">
        <v>0</v>
      </c>
      <c r="F922" s="5" t="n">
        <v>2775</v>
      </c>
      <c r="G922" s="5" t="n">
        <v>2775</v>
      </c>
      <c r="H922" s="5" t="n">
        <v>0</v>
      </c>
    </row>
    <row r="923" customFormat="false" ht="12" hidden="false" customHeight="true" outlineLevel="0" collapsed="false">
      <c r="A923" s="5" t="s">
        <v>61</v>
      </c>
      <c r="B923" s="5" t="s">
        <v>62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61</v>
      </c>
      <c r="B924" s="5" t="s">
        <v>63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8</v>
      </c>
      <c r="B925" s="5" t="s">
        <v>19</v>
      </c>
      <c r="C925" s="5" t="n">
        <v>37400</v>
      </c>
      <c r="D925" s="5" t="n">
        <v>0</v>
      </c>
      <c r="E925" s="5" t="n">
        <v>700</v>
      </c>
      <c r="F925" s="5" t="n">
        <v>36700</v>
      </c>
      <c r="G925" s="5" t="n">
        <v>14025</v>
      </c>
      <c r="H925" s="5" t="n">
        <v>22675</v>
      </c>
    </row>
    <row r="926" customFormat="false" ht="12" hidden="false" customHeight="true" outlineLevel="0" collapsed="false">
      <c r="A926" s="5" t="s">
        <v>18</v>
      </c>
      <c r="B926" s="5" t="s">
        <v>20</v>
      </c>
      <c r="C926" s="5" t="n">
        <v>27700</v>
      </c>
      <c r="D926" s="5" t="n">
        <v>0</v>
      </c>
      <c r="E926" s="5" t="n">
        <v>0</v>
      </c>
      <c r="F926" s="5" t="n">
        <v>27700</v>
      </c>
      <c r="G926" s="5" t="n">
        <v>25050</v>
      </c>
      <c r="H926" s="5" t="n">
        <v>2650</v>
      </c>
    </row>
    <row r="927" customFormat="false" ht="12" hidden="false" customHeight="true" outlineLevel="0" collapsed="false">
      <c r="A927" s="5" t="s">
        <v>18</v>
      </c>
      <c r="B927" s="5" t="s">
        <v>21</v>
      </c>
      <c r="C927" s="5" t="n">
        <v>250</v>
      </c>
      <c r="D927" s="5" t="n">
        <v>0</v>
      </c>
      <c r="E927" s="5" t="n">
        <v>0</v>
      </c>
      <c r="F927" s="5" t="n">
        <v>250</v>
      </c>
      <c r="G927" s="5" t="n">
        <v>250</v>
      </c>
      <c r="H927" s="5" t="n">
        <v>0</v>
      </c>
    </row>
    <row r="928" customFormat="false" ht="12" hidden="false" customHeight="true" outlineLevel="0" collapsed="false">
      <c r="A928" s="5" t="s">
        <v>22</v>
      </c>
      <c r="B928" s="5" t="s">
        <v>23</v>
      </c>
      <c r="C928" s="5" t="n">
        <v>18450</v>
      </c>
      <c r="D928" s="5" t="n">
        <v>0</v>
      </c>
      <c r="E928" s="5" t="n">
        <v>600</v>
      </c>
      <c r="F928" s="5" t="n">
        <v>17850</v>
      </c>
      <c r="G928" s="5" t="n">
        <v>15250</v>
      </c>
      <c r="H928" s="5" t="n">
        <v>2600</v>
      </c>
    </row>
    <row r="929" customFormat="false" ht="12" hidden="false" customHeight="true" outlineLevel="0" collapsed="false">
      <c r="A929" s="5" t="s">
        <v>22</v>
      </c>
      <c r="B929" s="5" t="s">
        <v>24</v>
      </c>
      <c r="C929" s="5" t="n">
        <v>296375</v>
      </c>
      <c r="D929" s="5" t="n">
        <v>0</v>
      </c>
      <c r="E929" s="5" t="n">
        <v>1200</v>
      </c>
      <c r="F929" s="5" t="n">
        <v>295175</v>
      </c>
      <c r="G929" s="5" t="n">
        <v>242500</v>
      </c>
      <c r="H929" s="5" t="n">
        <v>52675</v>
      </c>
    </row>
    <row r="930" customFormat="false" ht="12" hidden="false" customHeight="true" outlineLevel="0" collapsed="false">
      <c r="A930" s="5" t="s">
        <v>25</v>
      </c>
      <c r="B930" s="5" t="s">
        <v>26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25</v>
      </c>
      <c r="B931" s="5" t="s">
        <v>27</v>
      </c>
      <c r="C931" s="5" t="n">
        <v>165025</v>
      </c>
      <c r="D931" s="5" t="n">
        <v>0</v>
      </c>
      <c r="E931" s="5" t="n">
        <v>1275</v>
      </c>
      <c r="F931" s="5" t="n">
        <v>163750</v>
      </c>
      <c r="G931" s="5" t="n">
        <v>137725</v>
      </c>
      <c r="H931" s="5" t="n">
        <v>26025</v>
      </c>
    </row>
    <row r="932" customFormat="false" ht="12" hidden="false" customHeight="true" outlineLevel="0" collapsed="false">
      <c r="A932" s="5" t="s">
        <v>25</v>
      </c>
      <c r="B932" s="5" t="s">
        <v>28</v>
      </c>
      <c r="C932" s="5" t="n">
        <v>32575</v>
      </c>
      <c r="D932" s="5" t="n">
        <v>0</v>
      </c>
      <c r="E932" s="5" t="n">
        <v>75</v>
      </c>
      <c r="F932" s="5" t="n">
        <v>32500</v>
      </c>
      <c r="G932" s="5" t="n">
        <v>32375</v>
      </c>
      <c r="H932" s="5" t="n">
        <v>125</v>
      </c>
    </row>
    <row r="933" customFormat="false" ht="12" hidden="false" customHeight="true" outlineLevel="0" collapsed="false">
      <c r="A933" s="5" t="s">
        <v>29</v>
      </c>
      <c r="B933" s="5" t="s">
        <v>29</v>
      </c>
      <c r="C933" s="5" t="n">
        <v>72400</v>
      </c>
      <c r="D933" s="5" t="n">
        <v>650</v>
      </c>
      <c r="E933" s="5" t="n">
        <v>1450</v>
      </c>
      <c r="F933" s="5" t="n">
        <v>71600</v>
      </c>
      <c r="G933" s="5" t="n">
        <v>51300</v>
      </c>
      <c r="H933" s="5" t="n">
        <v>20300</v>
      </c>
    </row>
    <row r="934" customFormat="false" ht="12" hidden="false" customHeight="true" outlineLevel="0" collapsed="false">
      <c r="A934" s="5" t="s">
        <v>30</v>
      </c>
      <c r="B934" s="5" t="s">
        <v>31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30</v>
      </c>
      <c r="B935" s="5" t="s">
        <v>32</v>
      </c>
      <c r="C935" s="5" t="n">
        <v>7950</v>
      </c>
      <c r="D935" s="5" t="n">
        <v>0</v>
      </c>
      <c r="E935" s="5" t="n">
        <v>0</v>
      </c>
      <c r="F935" s="5" t="n">
        <v>7950</v>
      </c>
      <c r="G935" s="5" t="n">
        <v>0</v>
      </c>
      <c r="H935" s="5" t="n">
        <v>7950</v>
      </c>
    </row>
    <row r="936" customFormat="false" ht="12" hidden="false" customHeight="true" outlineLevel="0" collapsed="false">
      <c r="A936" s="5" t="s">
        <v>44</v>
      </c>
      <c r="B936" s="5" t="s">
        <v>45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33</v>
      </c>
      <c r="B937" s="5" t="s">
        <v>34</v>
      </c>
      <c r="C937" s="5" t="n">
        <v>7875</v>
      </c>
      <c r="D937" s="5" t="n">
        <v>0</v>
      </c>
      <c r="E937" s="5" t="n">
        <v>0</v>
      </c>
      <c r="F937" s="5" t="n">
        <v>7875</v>
      </c>
      <c r="G937" s="5" t="n">
        <v>1150</v>
      </c>
      <c r="H937" s="5" t="n">
        <v>6725</v>
      </c>
    </row>
    <row r="938" customFormat="false" ht="12" hidden="false" customHeight="true" outlineLevel="0" collapsed="false">
      <c r="A938" s="5" t="s">
        <v>35</v>
      </c>
      <c r="B938" s="5" t="s">
        <v>36</v>
      </c>
      <c r="C938" s="5" t="n">
        <v>25</v>
      </c>
      <c r="D938" s="5" t="n">
        <v>0</v>
      </c>
      <c r="E938" s="5" t="n">
        <v>0</v>
      </c>
      <c r="F938" s="5" t="n">
        <v>25</v>
      </c>
      <c r="G938" s="5" t="n">
        <v>25</v>
      </c>
      <c r="H938" s="5" t="n">
        <v>0</v>
      </c>
    </row>
    <row r="939" customFormat="false" ht="12" hidden="false" customHeight="true" outlineLevel="0" collapsed="false">
      <c r="A939" s="5" t="s">
        <v>35</v>
      </c>
      <c r="B939" s="5" t="s">
        <v>37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41</v>
      </c>
      <c r="B940" s="5" t="s">
        <v>42</v>
      </c>
      <c r="C940" s="5" t="n">
        <v>2675</v>
      </c>
      <c r="D940" s="5" t="n">
        <v>0</v>
      </c>
      <c r="E940" s="5" t="n">
        <v>0</v>
      </c>
      <c r="F940" s="5" t="n">
        <v>2675</v>
      </c>
      <c r="G940" s="5" t="n">
        <v>0</v>
      </c>
      <c r="H940" s="5" t="n">
        <v>2675</v>
      </c>
    </row>
    <row r="941" customFormat="false" ht="12" hidden="false" customHeight="true" outlineLevel="0" collapsed="false">
      <c r="A941" s="5" t="s">
        <v>41</v>
      </c>
      <c r="B941" s="5" t="s">
        <v>48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41</v>
      </c>
      <c r="B942" s="5" t="s">
        <v>54</v>
      </c>
      <c r="C942" s="5" t="n">
        <v>4900</v>
      </c>
      <c r="D942" s="5" t="n">
        <v>0</v>
      </c>
      <c r="E942" s="5" t="n">
        <v>25</v>
      </c>
      <c r="F942" s="5" t="n">
        <v>4875</v>
      </c>
      <c r="G942" s="5" t="n">
        <v>600</v>
      </c>
      <c r="H942" s="5" t="n">
        <v>4275</v>
      </c>
    </row>
    <row r="943" customFormat="false" ht="12" hidden="false" customHeight="true" outlineLevel="0" collapsed="false">
      <c r="A943" s="5" t="s">
        <v>41</v>
      </c>
      <c r="B943" s="5" t="s">
        <v>5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41</v>
      </c>
      <c r="B944" s="5" t="s">
        <v>49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41</v>
      </c>
      <c r="B945" s="5" t="s">
        <v>50</v>
      </c>
      <c r="C945" s="5" t="n">
        <v>250</v>
      </c>
      <c r="D945" s="5" t="n">
        <v>0</v>
      </c>
      <c r="E945" s="5" t="n">
        <v>0</v>
      </c>
      <c r="F945" s="5" t="n">
        <v>250</v>
      </c>
      <c r="G945" s="5" t="n">
        <v>250</v>
      </c>
      <c r="H945" s="5" t="n">
        <v>0</v>
      </c>
    </row>
    <row r="946" customFormat="false" ht="12" hidden="false" customHeight="true" outlineLevel="0" collapsed="false">
      <c r="A946" s="5" t="s">
        <v>41</v>
      </c>
      <c r="B946" s="5" t="s">
        <v>5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1</v>
      </c>
      <c r="B947" s="5" t="s">
        <v>52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1</v>
      </c>
      <c r="B948" s="5" t="s">
        <v>56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</row>
    <row r="950" customFormat="false" ht="15" hidden="false" customHeight="true" outlineLevel="0" collapsed="false">
      <c r="A950" s="6" t="s">
        <v>38</v>
      </c>
      <c r="B950" s="6"/>
      <c r="C950" s="7" t="n">
        <f aca="false">SUM(C917:C948)</f>
        <v>690150</v>
      </c>
      <c r="D950" s="7" t="n">
        <f aca="false">SUM(D917:D948)</f>
        <v>650</v>
      </c>
      <c r="E950" s="7" t="n">
        <f aca="false">SUM(E917:E948)</f>
        <v>5325</v>
      </c>
      <c r="F950" s="7" t="n">
        <f aca="false">SUM(F917:F948)</f>
        <v>685475</v>
      </c>
      <c r="G950" s="7" t="n">
        <f aca="false">SUM(G917:G948)</f>
        <v>531875</v>
      </c>
      <c r="H950" s="7" t="n">
        <f aca="false">SUM(H917:H948)</f>
        <v>153600</v>
      </c>
    </row>
    <row r="951" customFormat="false" ht="12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</row>
    <row r="952" customFormat="false" ht="12" hidden="false" customHeight="true" outlineLevel="0" collapsed="false">
      <c r="A952" s="6" t="s">
        <v>39</v>
      </c>
      <c r="B952" s="6"/>
      <c r="C952" s="6" t="n">
        <v>0</v>
      </c>
      <c r="D952" s="6"/>
      <c r="E952" s="6"/>
      <c r="F952" s="6" t="n">
        <f aca="false">F950-C950</f>
        <v>-4675</v>
      </c>
      <c r="G952" s="6"/>
      <c r="H952" s="6"/>
    </row>
    <row r="953" customFormat="false" ht="12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9.5" hidden="false" customHeight="true" outlineLevel="0" collapsed="false">
      <c r="A955" s="1"/>
      <c r="B955" s="2" t="s">
        <v>98</v>
      </c>
      <c r="C955" s="2"/>
      <c r="D955" s="2"/>
      <c r="E955" s="2"/>
      <c r="F955" s="2"/>
      <c r="G955" s="2"/>
      <c r="H955" s="1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25.5" hidden="false" customHeight="true" outlineLevel="0" collapsed="false">
      <c r="A958" s="3" t="s">
        <v>1</v>
      </c>
      <c r="B958" s="3" t="s">
        <v>2</v>
      </c>
      <c r="C958" s="4" t="s">
        <v>3</v>
      </c>
      <c r="D958" s="4" t="s">
        <v>4</v>
      </c>
      <c r="E958" s="4" t="s">
        <v>5</v>
      </c>
      <c r="F958" s="4" t="s">
        <v>6</v>
      </c>
      <c r="G958" s="4" t="s">
        <v>7</v>
      </c>
      <c r="H958" s="4" t="s">
        <v>8</v>
      </c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5" t="s">
        <v>9</v>
      </c>
      <c r="B960" s="5" t="s">
        <v>10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11</v>
      </c>
      <c r="B961" s="5" t="s">
        <v>1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11</v>
      </c>
      <c r="B962" s="5" t="s">
        <v>13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14</v>
      </c>
      <c r="B963" s="5" t="s">
        <v>15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4</v>
      </c>
      <c r="B964" s="5" t="s">
        <v>16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4</v>
      </c>
      <c r="B965" s="5" t="s">
        <v>17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61</v>
      </c>
      <c r="B966" s="5" t="s">
        <v>62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61</v>
      </c>
      <c r="B967" s="5" t="s">
        <v>63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8</v>
      </c>
      <c r="B968" s="5" t="s">
        <v>19</v>
      </c>
      <c r="C968" s="5" t="n">
        <v>2350</v>
      </c>
      <c r="D968" s="5" t="n">
        <v>0</v>
      </c>
      <c r="E968" s="5" t="n">
        <v>0</v>
      </c>
      <c r="F968" s="5" t="n">
        <v>2350</v>
      </c>
      <c r="G968" s="5" t="n">
        <v>700</v>
      </c>
      <c r="H968" s="5" t="n">
        <v>1650</v>
      </c>
    </row>
    <row r="969" customFormat="false" ht="12" hidden="false" customHeight="true" outlineLevel="0" collapsed="false">
      <c r="A969" s="5" t="s">
        <v>18</v>
      </c>
      <c r="B969" s="5" t="s">
        <v>20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1</v>
      </c>
      <c r="C970" s="5" t="n">
        <v>100</v>
      </c>
      <c r="D970" s="5" t="n">
        <v>0</v>
      </c>
      <c r="E970" s="5" t="n">
        <v>0</v>
      </c>
      <c r="F970" s="5" t="n">
        <v>100</v>
      </c>
      <c r="G970" s="5" t="n">
        <v>100</v>
      </c>
      <c r="H970" s="5" t="n">
        <v>0</v>
      </c>
    </row>
    <row r="971" customFormat="false" ht="12" hidden="false" customHeight="true" outlineLevel="0" collapsed="false">
      <c r="A971" s="5" t="s">
        <v>22</v>
      </c>
      <c r="B971" s="5" t="s">
        <v>23</v>
      </c>
      <c r="C971" s="5" t="n">
        <v>8200</v>
      </c>
      <c r="D971" s="5" t="n">
        <v>0</v>
      </c>
      <c r="E971" s="5" t="n">
        <v>0</v>
      </c>
      <c r="F971" s="5" t="n">
        <v>8200</v>
      </c>
      <c r="G971" s="5" t="n">
        <v>820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4</v>
      </c>
      <c r="C972" s="5" t="n">
        <v>4350</v>
      </c>
      <c r="D972" s="5" t="n">
        <v>0</v>
      </c>
      <c r="E972" s="5" t="n">
        <v>0</v>
      </c>
      <c r="F972" s="5" t="n">
        <v>4350</v>
      </c>
      <c r="G972" s="5" t="n">
        <v>3250</v>
      </c>
      <c r="H972" s="5" t="n">
        <v>1100</v>
      </c>
    </row>
    <row r="973" customFormat="false" ht="12" hidden="false" customHeight="true" outlineLevel="0" collapsed="false">
      <c r="A973" s="5" t="s">
        <v>25</v>
      </c>
      <c r="B973" s="5" t="s">
        <v>26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7</v>
      </c>
      <c r="C974" s="5" t="n">
        <v>14125</v>
      </c>
      <c r="D974" s="5" t="n">
        <v>0</v>
      </c>
      <c r="E974" s="5" t="n">
        <v>25</v>
      </c>
      <c r="F974" s="5" t="n">
        <v>14100</v>
      </c>
      <c r="G974" s="5" t="n">
        <v>11950</v>
      </c>
      <c r="H974" s="5" t="n">
        <v>2150</v>
      </c>
    </row>
    <row r="975" customFormat="false" ht="12" hidden="false" customHeight="true" outlineLevel="0" collapsed="false">
      <c r="A975" s="5" t="s">
        <v>25</v>
      </c>
      <c r="B975" s="5" t="s">
        <v>28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9</v>
      </c>
      <c r="B976" s="5" t="s">
        <v>29</v>
      </c>
      <c r="C976" s="5" t="n">
        <v>39075</v>
      </c>
      <c r="D976" s="5" t="n">
        <v>0</v>
      </c>
      <c r="E976" s="5" t="n">
        <v>0</v>
      </c>
      <c r="F976" s="5" t="n">
        <v>39075</v>
      </c>
      <c r="G976" s="5" t="n">
        <v>38400</v>
      </c>
      <c r="H976" s="5" t="n">
        <v>675</v>
      </c>
    </row>
    <row r="977" customFormat="false" ht="12" hidden="false" customHeight="true" outlineLevel="0" collapsed="false">
      <c r="A977" s="5" t="s">
        <v>30</v>
      </c>
      <c r="B977" s="5" t="s">
        <v>31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2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44</v>
      </c>
      <c r="B979" s="5" t="s">
        <v>45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3</v>
      </c>
      <c r="B980" s="5" t="s">
        <v>34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35</v>
      </c>
      <c r="B981" s="5" t="s">
        <v>3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5</v>
      </c>
      <c r="B982" s="5" t="s">
        <v>37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1</v>
      </c>
      <c r="B983" s="5" t="s">
        <v>4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41</v>
      </c>
      <c r="B984" s="5" t="s">
        <v>48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41</v>
      </c>
      <c r="B985" s="5" t="s">
        <v>54</v>
      </c>
      <c r="C985" s="5" t="n">
        <v>2550</v>
      </c>
      <c r="D985" s="5" t="n">
        <v>0</v>
      </c>
      <c r="E985" s="5" t="n">
        <v>25</v>
      </c>
      <c r="F985" s="5" t="n">
        <v>2525</v>
      </c>
      <c r="G985" s="5" t="n">
        <v>300</v>
      </c>
      <c r="H985" s="5" t="n">
        <v>2225</v>
      </c>
    </row>
    <row r="986" customFormat="false" ht="12" hidden="false" customHeight="true" outlineLevel="0" collapsed="false">
      <c r="A986" s="5" t="s">
        <v>41</v>
      </c>
      <c r="B986" s="5" t="s">
        <v>5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1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1</v>
      </c>
      <c r="B988" s="5" t="s">
        <v>50</v>
      </c>
      <c r="C988" s="5" t="n">
        <v>200</v>
      </c>
      <c r="D988" s="5" t="n">
        <v>0</v>
      </c>
      <c r="E988" s="5" t="n">
        <v>0</v>
      </c>
      <c r="F988" s="5" t="n">
        <v>200</v>
      </c>
      <c r="G988" s="5" t="n">
        <v>200</v>
      </c>
      <c r="H988" s="5" t="n">
        <v>0</v>
      </c>
    </row>
    <row r="989" customFormat="false" ht="12" hidden="false" customHeight="true" outlineLevel="0" collapsed="false">
      <c r="A989" s="5" t="s">
        <v>41</v>
      </c>
      <c r="B989" s="5" t="s">
        <v>5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1</v>
      </c>
      <c r="B990" s="5" t="s">
        <v>52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1</v>
      </c>
      <c r="B991" s="5" t="s">
        <v>56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8</v>
      </c>
      <c r="B993" s="6"/>
      <c r="C993" s="7" t="n">
        <f aca="false">SUM(C960:C991)</f>
        <v>70950</v>
      </c>
      <c r="D993" s="7" t="n">
        <f aca="false">SUM(D960:D991)</f>
        <v>0</v>
      </c>
      <c r="E993" s="7" t="n">
        <f aca="false">SUM(E960:E991)</f>
        <v>50</v>
      </c>
      <c r="F993" s="7" t="n">
        <f aca="false">SUM(F960:F991)</f>
        <v>70900</v>
      </c>
      <c r="G993" s="7" t="n">
        <f aca="false">SUM(G960:G991)</f>
        <v>63100</v>
      </c>
      <c r="H993" s="7" t="n">
        <f aca="false">SUM(H960:H991)</f>
        <v>780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39</v>
      </c>
      <c r="B995" s="6"/>
      <c r="C995" s="6" t="n">
        <v>0</v>
      </c>
      <c r="D995" s="6"/>
      <c r="E995" s="6"/>
      <c r="F995" s="6" t="n">
        <f aca="false">F993-C993</f>
        <v>-5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9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6775</v>
      </c>
      <c r="D1003" s="5" t="n">
        <v>0</v>
      </c>
      <c r="E1003" s="5" t="n">
        <v>50</v>
      </c>
      <c r="F1003" s="5" t="n">
        <v>6725</v>
      </c>
      <c r="G1003" s="5" t="n">
        <v>6425</v>
      </c>
      <c r="H1003" s="5" t="n">
        <v>30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8525</v>
      </c>
      <c r="D1005" s="5" t="n">
        <v>0</v>
      </c>
      <c r="E1005" s="5" t="n">
        <v>0</v>
      </c>
      <c r="F1005" s="5" t="n">
        <v>8525</v>
      </c>
      <c r="G1005" s="5" t="n">
        <v>5650</v>
      </c>
      <c r="H1005" s="5" t="n">
        <v>2875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16725</v>
      </c>
      <c r="D1008" s="5" t="n">
        <v>0</v>
      </c>
      <c r="E1008" s="5" t="n">
        <v>25</v>
      </c>
      <c r="F1008" s="5" t="n">
        <v>16700</v>
      </c>
      <c r="G1008" s="5" t="n">
        <v>14200</v>
      </c>
      <c r="H1008" s="5" t="n">
        <v>2500</v>
      </c>
    </row>
    <row r="1009" customFormat="false" ht="12.75" hidden="false" customHeight="false" outlineLevel="0" collapsed="false">
      <c r="A1009" s="5" t="s">
        <v>61</v>
      </c>
      <c r="B1009" s="5" t="s">
        <v>6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1</v>
      </c>
      <c r="B1010" s="5" t="s">
        <v>6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4875</v>
      </c>
      <c r="D1011" s="5" t="n">
        <v>0</v>
      </c>
      <c r="E1011" s="5" t="n">
        <v>0</v>
      </c>
      <c r="F1011" s="5" t="n">
        <v>4875</v>
      </c>
      <c r="G1011" s="5" t="n">
        <v>2700</v>
      </c>
      <c r="H1011" s="5" t="n">
        <v>217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4075</v>
      </c>
      <c r="D1012" s="5" t="n">
        <v>0</v>
      </c>
      <c r="E1012" s="5" t="n">
        <v>0</v>
      </c>
      <c r="F1012" s="5" t="n">
        <v>4075</v>
      </c>
      <c r="G1012" s="5" t="n">
        <v>4075</v>
      </c>
      <c r="H1012" s="5" t="n">
        <v>0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1450</v>
      </c>
      <c r="D1013" s="5" t="n">
        <v>0</v>
      </c>
      <c r="E1013" s="5" t="n">
        <v>0</v>
      </c>
      <c r="F1013" s="5" t="n">
        <v>1450</v>
      </c>
      <c r="G1013" s="5" t="n">
        <v>145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6075</v>
      </c>
      <c r="D1015" s="5" t="n">
        <v>0</v>
      </c>
      <c r="E1015" s="5" t="n">
        <v>0</v>
      </c>
      <c r="F1015" s="5" t="n">
        <v>6075</v>
      </c>
      <c r="G1015" s="5" t="n">
        <v>6075</v>
      </c>
      <c r="H1015" s="5" t="n">
        <v>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4775</v>
      </c>
      <c r="D1016" s="5" t="n">
        <v>0</v>
      </c>
      <c r="E1016" s="5" t="n">
        <v>100</v>
      </c>
      <c r="F1016" s="5" t="n">
        <v>4675</v>
      </c>
      <c r="G1016" s="5" t="n">
        <v>3475</v>
      </c>
      <c r="H1016" s="5" t="n">
        <v>120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227975</v>
      </c>
      <c r="D1017" s="5" t="n">
        <v>0</v>
      </c>
      <c r="E1017" s="5" t="n">
        <v>150</v>
      </c>
      <c r="F1017" s="5" t="n">
        <v>227825</v>
      </c>
      <c r="G1017" s="5" t="n">
        <v>185300</v>
      </c>
      <c r="H1017" s="5" t="n">
        <v>42525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35400</v>
      </c>
      <c r="D1018" s="5" t="n">
        <v>0</v>
      </c>
      <c r="E1018" s="5" t="n">
        <v>0</v>
      </c>
      <c r="F1018" s="5" t="n">
        <v>35400</v>
      </c>
      <c r="G1018" s="5" t="n">
        <v>34400</v>
      </c>
      <c r="H1018" s="5" t="n">
        <v>1000</v>
      </c>
    </row>
    <row r="1019" customFormat="false" ht="12.75" hidden="false" customHeight="false" outlineLevel="0" collapsed="false">
      <c r="A1019" s="5" t="s">
        <v>29</v>
      </c>
      <c r="B1019" s="5" t="s">
        <v>29</v>
      </c>
      <c r="C1019" s="5" t="n">
        <v>15075</v>
      </c>
      <c r="D1019" s="5" t="n">
        <v>0</v>
      </c>
      <c r="E1019" s="5" t="n">
        <v>1150</v>
      </c>
      <c r="F1019" s="5" t="n">
        <v>13925</v>
      </c>
      <c r="G1019" s="5" t="n">
        <v>12100</v>
      </c>
      <c r="H1019" s="5" t="n">
        <v>1825</v>
      </c>
    </row>
    <row r="1020" customFormat="false" ht="12.75" hidden="false" customHeight="false" outlineLevel="0" collapsed="false">
      <c r="A1020" s="5" t="s">
        <v>30</v>
      </c>
      <c r="B1020" s="5" t="s">
        <v>31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</row>
    <row r="1021" customFormat="false" ht="12.75" hidden="false" customHeight="false" outlineLevel="0" collapsed="false">
      <c r="A1021" s="5" t="s">
        <v>30</v>
      </c>
      <c r="B1021" s="5" t="s">
        <v>32</v>
      </c>
      <c r="C1021" s="5" t="n">
        <v>13225</v>
      </c>
      <c r="D1021" s="5" t="n">
        <v>0</v>
      </c>
      <c r="E1021" s="5" t="n">
        <v>0</v>
      </c>
      <c r="F1021" s="5" t="n">
        <v>13225</v>
      </c>
      <c r="G1021" s="5" t="n">
        <v>13225</v>
      </c>
      <c r="H1021" s="5" t="n">
        <v>0</v>
      </c>
    </row>
    <row r="1022" customFormat="false" ht="12.75" hidden="false" customHeight="false" outlineLevel="0" collapsed="false">
      <c r="A1022" s="5" t="s">
        <v>44</v>
      </c>
      <c r="B1022" s="5" t="s">
        <v>45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33</v>
      </c>
      <c r="B1023" s="5" t="s">
        <v>34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5</v>
      </c>
      <c r="B1024" s="5" t="s">
        <v>36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35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41</v>
      </c>
      <c r="B1026" s="5" t="s">
        <v>42</v>
      </c>
      <c r="C1026" s="5" t="n">
        <v>3950</v>
      </c>
      <c r="D1026" s="5" t="n">
        <v>0</v>
      </c>
      <c r="E1026" s="5" t="n">
        <v>0</v>
      </c>
      <c r="F1026" s="5" t="n">
        <v>3950</v>
      </c>
      <c r="G1026" s="5" t="n">
        <v>2000</v>
      </c>
      <c r="H1026" s="5" t="n">
        <v>1950</v>
      </c>
    </row>
    <row r="1027" customFormat="false" ht="12.75" hidden="false" customHeight="false" outlineLevel="0" collapsed="false">
      <c r="A1027" s="5" t="s">
        <v>41</v>
      </c>
      <c r="B1027" s="5" t="s">
        <v>48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1</v>
      </c>
      <c r="B1028" s="5" t="s">
        <v>54</v>
      </c>
      <c r="C1028" s="5" t="n">
        <v>44675</v>
      </c>
      <c r="D1028" s="5" t="n">
        <v>0</v>
      </c>
      <c r="E1028" s="5" t="n">
        <v>125</v>
      </c>
      <c r="F1028" s="5" t="n">
        <v>44550</v>
      </c>
      <c r="G1028" s="5" t="n">
        <v>37450</v>
      </c>
      <c r="H1028" s="5" t="n">
        <v>7100</v>
      </c>
    </row>
    <row r="1029" customFormat="false" ht="12.75" hidden="false" customHeight="false" outlineLevel="0" collapsed="false">
      <c r="A1029" s="5" t="s">
        <v>41</v>
      </c>
      <c r="B1029" s="5" t="s">
        <v>5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1</v>
      </c>
      <c r="B1030" s="5" t="s">
        <v>49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1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1</v>
      </c>
      <c r="B1032" s="5" t="s">
        <v>58</v>
      </c>
      <c r="C1032" s="5" t="n">
        <v>14300</v>
      </c>
      <c r="D1032" s="5" t="n">
        <v>0</v>
      </c>
      <c r="E1032" s="5" t="n">
        <v>0</v>
      </c>
      <c r="F1032" s="5" t="n">
        <v>14300</v>
      </c>
      <c r="G1032" s="5" t="n">
        <v>14300</v>
      </c>
      <c r="H1032" s="5" t="n">
        <v>0</v>
      </c>
    </row>
    <row r="1033" customFormat="false" ht="12.75" hidden="false" customHeight="false" outlineLevel="0" collapsed="false">
      <c r="A1033" s="5" t="s">
        <v>41</v>
      </c>
      <c r="B1033" s="5" t="s">
        <v>52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1</v>
      </c>
      <c r="B1034" s="5" t="s">
        <v>56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8</v>
      </c>
      <c r="B1036" s="6"/>
      <c r="C1036" s="7" t="n">
        <f aca="false">SUM(C1003:C1034)</f>
        <v>407875</v>
      </c>
      <c r="D1036" s="7" t="n">
        <f aca="false">SUM(D1003:D1034)</f>
        <v>0</v>
      </c>
      <c r="E1036" s="7" t="n">
        <f aca="false">SUM(E1003:E1034)</f>
        <v>1600</v>
      </c>
      <c r="F1036" s="7" t="n">
        <f aca="false">SUM(F1003:F1034)</f>
        <v>406275</v>
      </c>
      <c r="G1036" s="7" t="n">
        <f aca="false">SUM(G1003:G1034)</f>
        <v>342825</v>
      </c>
      <c r="H1036" s="7" t="n">
        <f aca="false">SUM(H1003:H1034)</f>
        <v>63450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39</v>
      </c>
      <c r="B1038" s="6"/>
      <c r="C1038" s="6" t="n">
        <v>0</v>
      </c>
      <c r="D1038" s="6"/>
      <c r="E1038" s="6"/>
      <c r="F1038" s="6" t="n">
        <f aca="false">F1036-C1036</f>
        <v>-1600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100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25</v>
      </c>
      <c r="B1046" s="5" t="s">
        <v>27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29</v>
      </c>
      <c r="B1047" s="5" t="s">
        <v>29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4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15" hidden="false" customHeight="true" outlineLevel="0" collapsed="false">
      <c r="A1050" s="6" t="s">
        <v>38</v>
      </c>
      <c r="B1050" s="6"/>
      <c r="C1050" s="7" t="n">
        <f aca="false">SUM(C1046:C1048)</f>
        <v>0</v>
      </c>
      <c r="D1050" s="7" t="n">
        <f aca="false">SUM(D1046:D1048)</f>
        <v>0</v>
      </c>
      <c r="E1050" s="7" t="n">
        <f aca="false">SUM(E1046:E1048)</f>
        <v>0</v>
      </c>
      <c r="F1050" s="7" t="n">
        <f aca="false">SUM(F1046:F1048)</f>
        <v>0</v>
      </c>
      <c r="G1050" s="7" t="n">
        <f aca="false">SUM(G1046:G1048)</f>
        <v>0</v>
      </c>
      <c r="H1050" s="7" t="n">
        <f aca="false">SUM(H1046:H1048)</f>
        <v>0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6" t="s">
        <v>39</v>
      </c>
      <c r="B1052" s="6"/>
      <c r="C1052" s="6" t="n">
        <v>0</v>
      </c>
      <c r="D1052" s="6"/>
      <c r="E1052" s="6"/>
      <c r="F1052" s="6" t="n">
        <f aca="false">F1050-C1050</f>
        <v>0</v>
      </c>
      <c r="G1052" s="6"/>
      <c r="H1052" s="6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9.5" hidden="false" customHeight="true" outlineLevel="0" collapsed="false">
      <c r="A1055" s="1"/>
      <c r="B1055" s="2" t="s">
        <v>101</v>
      </c>
      <c r="C1055" s="2"/>
      <c r="D1055" s="2"/>
      <c r="E1055" s="2"/>
      <c r="F1055" s="2"/>
      <c r="G1055" s="2"/>
      <c r="H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25.5" hidden="false" customHeight="true" outlineLevel="0" collapsed="false">
      <c r="A1058" s="3" t="s">
        <v>1</v>
      </c>
      <c r="B1058" s="3" t="s">
        <v>2</v>
      </c>
      <c r="C1058" s="4" t="s">
        <v>3</v>
      </c>
      <c r="D1058" s="4" t="s">
        <v>4</v>
      </c>
      <c r="E1058" s="4" t="s">
        <v>5</v>
      </c>
      <c r="F1058" s="4" t="s">
        <v>6</v>
      </c>
      <c r="G1058" s="4" t="s">
        <v>7</v>
      </c>
      <c r="H1058" s="4" t="s">
        <v>8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5" t="s">
        <v>9</v>
      </c>
      <c r="B1060" s="5" t="s">
        <v>10</v>
      </c>
      <c r="C1060" s="5" t="n">
        <v>60050</v>
      </c>
      <c r="D1060" s="5" t="n">
        <v>0</v>
      </c>
      <c r="E1060" s="5" t="n">
        <v>0</v>
      </c>
      <c r="F1060" s="5" t="n">
        <v>60050</v>
      </c>
      <c r="G1060" s="5" t="n">
        <v>60050</v>
      </c>
      <c r="H1060" s="5" t="n">
        <v>0</v>
      </c>
    </row>
    <row r="1061" customFormat="false" ht="12.75" hidden="false" customHeight="false" outlineLevel="0" collapsed="false">
      <c r="A1061" s="5" t="s">
        <v>11</v>
      </c>
      <c r="B1061" s="5" t="s">
        <v>12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11</v>
      </c>
      <c r="B1062" s="5" t="s">
        <v>13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14</v>
      </c>
      <c r="B1063" s="5" t="s">
        <v>15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5" t="s">
        <v>14</v>
      </c>
      <c r="B1064" s="5" t="s">
        <v>16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4</v>
      </c>
      <c r="B1065" s="5" t="s">
        <v>17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22</v>
      </c>
      <c r="B1066" s="5" t="s">
        <v>23</v>
      </c>
      <c r="C1066" s="5" t="n">
        <v>775</v>
      </c>
      <c r="D1066" s="5" t="n">
        <v>0</v>
      </c>
      <c r="E1066" s="5" t="n">
        <v>0</v>
      </c>
      <c r="F1066" s="5" t="n">
        <v>775</v>
      </c>
      <c r="G1066" s="5" t="n">
        <v>100</v>
      </c>
      <c r="H1066" s="5" t="n">
        <v>675</v>
      </c>
    </row>
    <row r="1067" customFormat="false" ht="12.75" hidden="false" customHeight="false" outlineLevel="0" collapsed="false">
      <c r="A1067" s="5" t="s">
        <v>22</v>
      </c>
      <c r="B1067" s="5" t="s">
        <v>24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25</v>
      </c>
      <c r="B1068" s="5" t="s">
        <v>26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29</v>
      </c>
      <c r="B1071" s="5" t="s">
        <v>2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30</v>
      </c>
      <c r="B1072" s="5" t="s">
        <v>31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30</v>
      </c>
      <c r="B1073" s="5" t="s">
        <v>32</v>
      </c>
      <c r="C1073" s="5" t="n">
        <v>600</v>
      </c>
      <c r="D1073" s="5" t="n">
        <v>0</v>
      </c>
      <c r="E1073" s="5" t="n">
        <v>0</v>
      </c>
      <c r="F1073" s="5" t="n">
        <v>600</v>
      </c>
      <c r="G1073" s="5" t="n">
        <v>600</v>
      </c>
      <c r="H1073" s="5" t="n">
        <v>0</v>
      </c>
    </row>
    <row r="1074" customFormat="false" ht="12.75" hidden="false" customHeight="false" outlineLevel="0" collapsed="false">
      <c r="A1074" s="5" t="s">
        <v>44</v>
      </c>
      <c r="B1074" s="5" t="s">
        <v>45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33</v>
      </c>
      <c r="B1075" s="5" t="s">
        <v>34</v>
      </c>
      <c r="C1075" s="5" t="n">
        <v>100</v>
      </c>
      <c r="D1075" s="5" t="n">
        <v>0</v>
      </c>
      <c r="E1075" s="5" t="n">
        <v>0</v>
      </c>
      <c r="F1075" s="5" t="n">
        <v>100</v>
      </c>
      <c r="G1075" s="5" t="n">
        <v>100</v>
      </c>
      <c r="H1075" s="5" t="n">
        <v>0</v>
      </c>
    </row>
    <row r="1076" customFormat="false" ht="12.75" hidden="false" customHeight="false" outlineLevel="0" collapsed="false">
      <c r="A1076" s="5" t="s">
        <v>46</v>
      </c>
      <c r="B1076" s="5" t="s">
        <v>4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35</v>
      </c>
      <c r="B1077" s="5" t="s">
        <v>3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35</v>
      </c>
      <c r="B1078" s="5" t="s">
        <v>3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41</v>
      </c>
      <c r="B1079" s="5" t="s">
        <v>42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41</v>
      </c>
      <c r="B1080" s="5" t="s">
        <v>48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41</v>
      </c>
      <c r="B1081" s="5" t="s">
        <v>54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41</v>
      </c>
      <c r="B1082" s="5" t="s">
        <v>55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41</v>
      </c>
      <c r="B1083" s="5" t="s">
        <v>49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41</v>
      </c>
      <c r="B1084" s="5" t="s">
        <v>50</v>
      </c>
      <c r="C1084" s="5" t="n">
        <v>186925</v>
      </c>
      <c r="D1084" s="5" t="n">
        <v>0</v>
      </c>
      <c r="E1084" s="5" t="n">
        <v>1550</v>
      </c>
      <c r="F1084" s="5" t="n">
        <v>185375</v>
      </c>
      <c r="G1084" s="5" t="n">
        <v>166425</v>
      </c>
      <c r="H1084" s="5" t="n">
        <v>18950</v>
      </c>
    </row>
    <row r="1085" customFormat="false" ht="12.75" hidden="false" customHeight="false" outlineLevel="0" collapsed="false">
      <c r="A1085" s="5" t="s">
        <v>41</v>
      </c>
      <c r="B1085" s="5" t="s">
        <v>5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1</v>
      </c>
      <c r="B1086" s="5" t="s">
        <v>56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15" hidden="false" customHeight="true" outlineLevel="0" collapsed="false">
      <c r="A1088" s="6" t="s">
        <v>38</v>
      </c>
      <c r="B1088" s="6"/>
      <c r="C1088" s="7" t="n">
        <f aca="false">SUM(C1060:C1086)</f>
        <v>248450</v>
      </c>
      <c r="D1088" s="7" t="n">
        <f aca="false">SUM(D1060:D1086)</f>
        <v>0</v>
      </c>
      <c r="E1088" s="7" t="n">
        <f aca="false">SUM(E1060:E1086)</f>
        <v>1550</v>
      </c>
      <c r="F1088" s="7" t="n">
        <f aca="false">SUM(F1060:F1086)</f>
        <v>246900</v>
      </c>
      <c r="G1088" s="7" t="n">
        <f aca="false">SUM(G1060:G1086)</f>
        <v>227275</v>
      </c>
      <c r="H1088" s="7" t="n">
        <f aca="false">SUM(H1060:H1086)</f>
        <v>19625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6" t="s">
        <v>39</v>
      </c>
      <c r="B1090" s="6"/>
      <c r="C1090" s="6" t="n">
        <v>0</v>
      </c>
      <c r="D1090" s="6"/>
      <c r="E1090" s="6"/>
      <c r="F1090" s="6" t="n">
        <f aca="false">F1088-C1088</f>
        <v>-1550</v>
      </c>
      <c r="G1090" s="6"/>
      <c r="H1090" s="6"/>
    </row>
    <row r="1091" customFormat="false" ht="12.7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</row>
    <row r="1092" customFormat="false" ht="12.7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</row>
    <row r="1093" customFormat="false" ht="19.5" hidden="false" customHeight="true" outlineLevel="0" collapsed="false">
      <c r="A1093" s="1"/>
      <c r="B1093" s="2" t="s">
        <v>102</v>
      </c>
      <c r="C1093" s="2"/>
      <c r="D1093" s="2"/>
      <c r="E1093" s="2"/>
      <c r="F1093" s="2"/>
      <c r="G1093" s="2"/>
      <c r="H1093" s="1"/>
    </row>
    <row r="1094" customFormat="false" ht="12.7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25.5" hidden="false" customHeight="true" outlineLevel="0" collapsed="false">
      <c r="A1096" s="3" t="s">
        <v>1</v>
      </c>
      <c r="B1096" s="3" t="s">
        <v>2</v>
      </c>
      <c r="C1096" s="4" t="s">
        <v>3</v>
      </c>
      <c r="D1096" s="4" t="s">
        <v>4</v>
      </c>
      <c r="E1096" s="4" t="s">
        <v>5</v>
      </c>
      <c r="F1096" s="4" t="s">
        <v>6</v>
      </c>
      <c r="G1096" s="4" t="s">
        <v>7</v>
      </c>
      <c r="H1096" s="4" t="s">
        <v>8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5" t="s">
        <v>9</v>
      </c>
      <c r="B1098" s="5" t="s">
        <v>10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11</v>
      </c>
      <c r="B1099" s="5" t="s">
        <v>13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14</v>
      </c>
      <c r="B1100" s="5" t="s">
        <v>1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14</v>
      </c>
      <c r="B1101" s="5" t="s">
        <v>1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18</v>
      </c>
      <c r="B1102" s="5" t="s">
        <v>19</v>
      </c>
      <c r="C1102" s="5" t="n">
        <v>25</v>
      </c>
      <c r="D1102" s="5" t="n">
        <v>0</v>
      </c>
      <c r="E1102" s="5" t="n">
        <v>0</v>
      </c>
      <c r="F1102" s="5" t="n">
        <v>25</v>
      </c>
      <c r="G1102" s="5" t="n">
        <v>25</v>
      </c>
      <c r="H1102" s="5" t="n">
        <v>0</v>
      </c>
    </row>
    <row r="1103" customFormat="false" ht="12.75" hidden="false" customHeight="false" outlineLevel="0" collapsed="false">
      <c r="A1103" s="5" t="s">
        <v>18</v>
      </c>
      <c r="B1103" s="5" t="s">
        <v>20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2</v>
      </c>
      <c r="B1104" s="5" t="s">
        <v>23</v>
      </c>
      <c r="C1104" s="5" t="n">
        <v>10</v>
      </c>
      <c r="D1104" s="5" t="n">
        <v>0</v>
      </c>
      <c r="E1104" s="5" t="n">
        <v>0</v>
      </c>
      <c r="F1104" s="5" t="n">
        <v>10</v>
      </c>
      <c r="G1104" s="5" t="n">
        <v>10</v>
      </c>
      <c r="H1104" s="5" t="n">
        <v>0</v>
      </c>
    </row>
    <row r="1105" customFormat="false" ht="12.75" hidden="false" customHeight="false" outlineLevel="0" collapsed="false">
      <c r="A1105" s="5" t="s">
        <v>22</v>
      </c>
      <c r="B1105" s="5" t="s">
        <v>24</v>
      </c>
      <c r="C1105" s="5" t="n">
        <v>2345</v>
      </c>
      <c r="D1105" s="5" t="n">
        <v>0</v>
      </c>
      <c r="E1105" s="5" t="n">
        <v>60</v>
      </c>
      <c r="F1105" s="5" t="n">
        <v>2285</v>
      </c>
      <c r="G1105" s="5" t="n">
        <v>2280</v>
      </c>
      <c r="H1105" s="5" t="n">
        <v>5</v>
      </c>
    </row>
    <row r="1106" customFormat="false" ht="12.75" hidden="false" customHeight="false" outlineLevel="0" collapsed="false">
      <c r="A1106" s="5" t="s">
        <v>25</v>
      </c>
      <c r="B1106" s="5" t="s">
        <v>26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25</v>
      </c>
      <c r="B1107" s="5" t="s">
        <v>27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25</v>
      </c>
      <c r="B1108" s="5" t="s">
        <v>28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29</v>
      </c>
      <c r="B1109" s="5" t="s">
        <v>29</v>
      </c>
      <c r="C1109" s="5" t="n">
        <v>180</v>
      </c>
      <c r="D1109" s="5" t="n">
        <v>0</v>
      </c>
      <c r="E1109" s="5" t="n">
        <v>0</v>
      </c>
      <c r="F1109" s="5" t="n">
        <v>180</v>
      </c>
      <c r="G1109" s="5" t="n">
        <v>180</v>
      </c>
      <c r="H1109" s="5" t="n">
        <v>0</v>
      </c>
    </row>
    <row r="1110" customFormat="false" ht="12.75" hidden="false" customHeight="false" outlineLevel="0" collapsed="false">
      <c r="A1110" s="5" t="s">
        <v>30</v>
      </c>
      <c r="B1110" s="5" t="s">
        <v>31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0</v>
      </c>
      <c r="B1111" s="5" t="s">
        <v>3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3</v>
      </c>
      <c r="B1112" s="5" t="s">
        <v>3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35</v>
      </c>
      <c r="B1113" s="5" t="s">
        <v>36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35</v>
      </c>
      <c r="B1114" s="5" t="s">
        <v>37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1</v>
      </c>
      <c r="B1115" s="5" t="s">
        <v>4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41</v>
      </c>
      <c r="B1116" s="5" t="s">
        <v>55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1</v>
      </c>
      <c r="B1117" s="5" t="s">
        <v>49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1</v>
      </c>
      <c r="B1118" s="5" t="s">
        <v>50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5" hidden="false" customHeight="true" outlineLevel="0" collapsed="false">
      <c r="A1120" s="6" t="s">
        <v>38</v>
      </c>
      <c r="B1120" s="6"/>
      <c r="C1120" s="7" t="n">
        <f aca="false">SUM(C1098:C1118)</f>
        <v>2560</v>
      </c>
      <c r="D1120" s="7" t="n">
        <f aca="false">SUM(D1098:D1118)</f>
        <v>0</v>
      </c>
      <c r="E1120" s="7" t="n">
        <f aca="false">SUM(E1098:E1118)</f>
        <v>60</v>
      </c>
      <c r="F1120" s="7" t="n">
        <f aca="false">SUM(F1098:F1118)</f>
        <v>2500</v>
      </c>
      <c r="G1120" s="7" t="n">
        <f aca="false">SUM(G1098:G1118)</f>
        <v>2495</v>
      </c>
      <c r="H1120" s="7" t="n">
        <f aca="false">SUM(H1098:H1118)</f>
        <v>5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6" t="s">
        <v>39</v>
      </c>
      <c r="B1122" s="6"/>
      <c r="C1122" s="6" t="n">
        <v>0</v>
      </c>
      <c r="D1122" s="6"/>
      <c r="E1122" s="6"/>
      <c r="F1122" s="6" t="n">
        <f aca="false">F1120-C1120</f>
        <v>-60</v>
      </c>
      <c r="G1122" s="6"/>
      <c r="H1122" s="6"/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</sheetData>
  <mergeCells count="36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71:G471"/>
    <mergeCell ref="B512:G512"/>
    <mergeCell ref="B532:G532"/>
    <mergeCell ref="B552:G552"/>
    <mergeCell ref="B572:G572"/>
    <mergeCell ref="B592:G592"/>
    <mergeCell ref="B632:G632"/>
    <mergeCell ref="B672:G672"/>
    <mergeCell ref="B712:G712"/>
    <mergeCell ref="B752:G752"/>
    <mergeCell ref="B792:G792"/>
    <mergeCell ref="B832:G832"/>
    <mergeCell ref="B872:G872"/>
    <mergeCell ref="B912:G912"/>
    <mergeCell ref="B955:G955"/>
    <mergeCell ref="B998:G998"/>
    <mergeCell ref="B1041:G1041"/>
    <mergeCell ref="B1055:G1055"/>
    <mergeCell ref="B1093:G10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2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5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6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6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7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8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8" t="s">
        <v>38</v>
      </c>
      <c r="B64" s="8"/>
      <c r="C64" s="9" t="n">
        <f aca="false">SUM(C57:C62)</f>
        <v>0</v>
      </c>
      <c r="D64" s="9" t="n">
        <f aca="false">SUM(D57:D62)</f>
        <v>0</v>
      </c>
      <c r="E64" s="9" t="n">
        <f aca="false">SUM(E57:E62)</f>
        <v>0</v>
      </c>
      <c r="F64" s="9" t="n">
        <f aca="false">SUM(F57:F62)</f>
        <v>0</v>
      </c>
      <c r="G64" s="9" t="n">
        <f aca="false">SUM(G57:G62)</f>
        <v>0</v>
      </c>
      <c r="H64" s="9" t="n">
        <f aca="false">SUM(H57:H62)</f>
        <v>0</v>
      </c>
    </row>
    <row r="66" customFormat="false" ht="12.75" hidden="false" customHeight="false" outlineLevel="0" collapsed="false">
      <c r="A66" s="8" t="s">
        <v>39</v>
      </c>
      <c r="B66" s="8"/>
      <c r="C66" s="8" t="n">
        <v>0</v>
      </c>
      <c r="D66" s="8"/>
      <c r="E66" s="8"/>
      <c r="F66" s="8" t="n">
        <f aca="false">F64-C64</f>
        <v>0</v>
      </c>
      <c r="G66" s="8"/>
      <c r="H66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2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1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9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2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2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49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3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4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5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6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6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7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25</v>
      </c>
      <c r="B160" s="5" t="s">
        <v>28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5" hidden="false" customHeight="true" outlineLevel="0" collapsed="false">
      <c r="A162" s="6" t="s">
        <v>38</v>
      </c>
      <c r="B162" s="6"/>
      <c r="C162" s="7" t="n">
        <f aca="false">SUM(C155:C160)</f>
        <v>0</v>
      </c>
      <c r="D162" s="7" t="n">
        <f aca="false">SUM(D155:D160)</f>
        <v>0</v>
      </c>
      <c r="E162" s="7" t="n">
        <f aca="false">SUM(E155:E160)</f>
        <v>0</v>
      </c>
      <c r="F162" s="7" t="n">
        <f aca="false">SUM(F155:F160)</f>
        <v>0</v>
      </c>
      <c r="G162" s="7" t="n">
        <f aca="false">SUM(G155:G160)</f>
        <v>0</v>
      </c>
      <c r="H162" s="7" t="n">
        <f aca="false">SUM(H155:H160)</f>
        <v>0</v>
      </c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6" t="s">
        <v>39</v>
      </c>
      <c r="B164" s="6"/>
      <c r="C164" s="6" t="n">
        <v>0</v>
      </c>
      <c r="D164" s="6"/>
      <c r="E164" s="6"/>
      <c r="F164" s="6" t="n">
        <f aca="false">F162-C162</f>
        <v>0</v>
      </c>
      <c r="G164" s="6"/>
      <c r="H164" s="6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9.5" hidden="false" customHeight="true" outlineLevel="0" collapsed="false">
      <c r="A168" s="1"/>
      <c r="B168" s="2" t="s">
        <v>117</v>
      </c>
      <c r="C168" s="2"/>
      <c r="D168" s="2"/>
      <c r="E168" s="2"/>
      <c r="F168" s="2"/>
      <c r="G168" s="2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25.5" hidden="false" customHeight="true" outlineLevel="0" collapsed="false">
      <c r="A171" s="3" t="s">
        <v>1</v>
      </c>
      <c r="B171" s="3" t="s">
        <v>2</v>
      </c>
      <c r="C171" s="4" t="s">
        <v>3</v>
      </c>
      <c r="D171" s="4" t="s">
        <v>4</v>
      </c>
      <c r="E171" s="4" t="s">
        <v>5</v>
      </c>
      <c r="F171" s="4" t="s">
        <v>6</v>
      </c>
      <c r="G171" s="4" t="s">
        <v>7</v>
      </c>
      <c r="H171" s="4" t="s">
        <v>8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5" t="s">
        <v>9</v>
      </c>
      <c r="B173" s="5" t="s">
        <v>10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2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11</v>
      </c>
      <c r="B175" s="5" t="s">
        <v>13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6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25</v>
      </c>
      <c r="B177" s="5" t="s">
        <v>27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25</v>
      </c>
      <c r="B178" s="5" t="s">
        <v>28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5" hidden="false" customHeight="true" outlineLevel="0" collapsed="false">
      <c r="A180" s="6" t="s">
        <v>38</v>
      </c>
      <c r="B180" s="6"/>
      <c r="C180" s="7" t="n">
        <f aca="false">SUM(C173:C178)</f>
        <v>0</v>
      </c>
      <c r="D180" s="7" t="n">
        <f aca="false">SUM(D173:D178)</f>
        <v>0</v>
      </c>
      <c r="E180" s="7" t="n">
        <f aca="false">SUM(E173:E178)</f>
        <v>0</v>
      </c>
      <c r="F180" s="7" t="n">
        <f aca="false">SUM(F173:F178)</f>
        <v>0</v>
      </c>
      <c r="G180" s="7" t="n">
        <f aca="false">SUM(G173:G178)</f>
        <v>0</v>
      </c>
      <c r="H180" s="7" t="n">
        <f aca="false">SUM(H173:H178)</f>
        <v>0</v>
      </c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6" t="s">
        <v>39</v>
      </c>
      <c r="B182" s="6"/>
      <c r="C182" s="6" t="n">
        <v>0</v>
      </c>
      <c r="D182" s="6"/>
      <c r="E182" s="6"/>
      <c r="F182" s="6" t="n">
        <f aca="false">F180-C180</f>
        <v>0</v>
      </c>
      <c r="G182" s="6"/>
      <c r="H182" s="6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118</v>
      </c>
      <c r="C186" s="2"/>
      <c r="D186" s="2"/>
      <c r="E186" s="2"/>
      <c r="F186" s="2"/>
      <c r="G186" s="2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5" t="s">
        <v>9</v>
      </c>
      <c r="B191" s="5" t="s">
        <v>1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11</v>
      </c>
      <c r="B193" s="5" t="s">
        <v>13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5" t="s">
        <v>25</v>
      </c>
      <c r="B194" s="5" t="s">
        <v>26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25</v>
      </c>
      <c r="B195" s="5" t="s">
        <v>27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25</v>
      </c>
      <c r="B196" s="5" t="s">
        <v>28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5" hidden="false" customHeight="true" outlineLevel="0" collapsed="false">
      <c r="A198" s="8" t="s">
        <v>38</v>
      </c>
      <c r="B198" s="8"/>
      <c r="C198" s="9" t="n">
        <f aca="false">SUM(C191:C196)</f>
        <v>0</v>
      </c>
      <c r="D198" s="9" t="n">
        <f aca="false">SUM(D191:D196)</f>
        <v>0</v>
      </c>
      <c r="E198" s="9" t="n">
        <f aca="false">SUM(E191:E196)</f>
        <v>0</v>
      </c>
      <c r="F198" s="9" t="n">
        <f aca="false">SUM(F191:F196)</f>
        <v>0</v>
      </c>
      <c r="G198" s="9" t="n">
        <f aca="false">SUM(G191:G196)</f>
        <v>0</v>
      </c>
      <c r="H198" s="9" t="n">
        <f aca="false">SUM(H191:H196)</f>
        <v>0</v>
      </c>
    </row>
    <row r="200" customFormat="false" ht="12.75" hidden="false" customHeight="false" outlineLevel="0" collapsed="false">
      <c r="A200" s="8" t="s">
        <v>39</v>
      </c>
      <c r="B200" s="8"/>
      <c r="C200" s="8" t="n">
        <v>0</v>
      </c>
      <c r="D200" s="8"/>
      <c r="E200" s="8"/>
      <c r="F200" s="8" t="n">
        <f aca="false">F198-C198</f>
        <v>0</v>
      </c>
      <c r="G200" s="8"/>
      <c r="H200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8:G168"/>
    <mergeCell ref="B186:G1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