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20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50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2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7020</v>
      </c>
      <c r="G29" s="7" t="n">
        <f aca="false">SUM(G7:G27)</f>
        <v>634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50</v>
      </c>
      <c r="F57" s="5" t="n">
        <v>9025</v>
      </c>
      <c r="G57" s="5" t="n">
        <v>8075</v>
      </c>
      <c r="H57" s="5" t="n">
        <v>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525</v>
      </c>
      <c r="D58" s="5" t="n">
        <v>0</v>
      </c>
      <c r="E58" s="5" t="n">
        <v>150</v>
      </c>
      <c r="F58" s="5" t="n">
        <v>43375</v>
      </c>
      <c r="G58" s="5" t="n">
        <v>1550</v>
      </c>
      <c r="H58" s="5" t="n">
        <v>41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0</v>
      </c>
      <c r="E63" s="5" t="n">
        <v>300</v>
      </c>
      <c r="F63" s="5" t="n">
        <v>4925</v>
      </c>
      <c r="G63" s="5" t="n">
        <v>4550</v>
      </c>
      <c r="H63" s="5" t="n">
        <v>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400</v>
      </c>
      <c r="D64" s="5" t="n">
        <v>4000</v>
      </c>
      <c r="E64" s="5" t="n">
        <v>0</v>
      </c>
      <c r="F64" s="5" t="n">
        <v>89400</v>
      </c>
      <c r="G64" s="5" t="n">
        <v>75675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4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650</v>
      </c>
      <c r="D67" s="5" t="n">
        <v>0</v>
      </c>
      <c r="E67" s="5" t="n">
        <v>0</v>
      </c>
      <c r="F67" s="5" t="n">
        <v>3650</v>
      </c>
      <c r="G67" s="5" t="n">
        <v>3300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150</v>
      </c>
      <c r="D70" s="5" t="n">
        <v>0</v>
      </c>
      <c r="E70" s="5" t="n">
        <v>450</v>
      </c>
      <c r="F70" s="5" t="n">
        <v>18700</v>
      </c>
      <c r="G70" s="5" t="n">
        <v>875</v>
      </c>
      <c r="H70" s="5" t="n">
        <v>17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25</v>
      </c>
      <c r="D77" s="5" t="n">
        <v>0</v>
      </c>
      <c r="E77" s="5" t="n">
        <v>100</v>
      </c>
      <c r="F77" s="5" t="n">
        <v>43325</v>
      </c>
      <c r="G77" s="5" t="n">
        <v>11375</v>
      </c>
      <c r="H77" s="5" t="n">
        <v>31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1600</v>
      </c>
      <c r="D79" s="7" t="n">
        <f aca="false">SUM(D54:D77)</f>
        <v>4000</v>
      </c>
      <c r="E79" s="7" t="n">
        <f aca="false">SUM(E54:E77)</f>
        <v>1050</v>
      </c>
      <c r="F79" s="7" t="n">
        <f aca="false">SUM(F54:F77)</f>
        <v>234550</v>
      </c>
      <c r="G79" s="7" t="n">
        <f aca="false">SUM(G54:G77)</f>
        <v>125325</v>
      </c>
      <c r="H79" s="7" t="n">
        <f aca="false">SUM(H54:H77)</f>
        <v>109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875</v>
      </c>
      <c r="D81" s="6"/>
      <c r="E81" s="6"/>
      <c r="F81" s="6" t="n">
        <f aca="false">F79-C79</f>
        <v>2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25</v>
      </c>
      <c r="F93" s="5" t="n">
        <v>6550</v>
      </c>
      <c r="G93" s="5" t="n">
        <v>3675</v>
      </c>
      <c r="H93" s="5" t="n">
        <v>2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1625</v>
      </c>
      <c r="H94" s="5" t="n">
        <v>14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6200</v>
      </c>
      <c r="H102" s="5" t="n">
        <v>5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50</v>
      </c>
      <c r="D106" s="5" t="n">
        <v>0</v>
      </c>
      <c r="E106" s="5" t="n">
        <v>25</v>
      </c>
      <c r="F106" s="5" t="n">
        <v>5425</v>
      </c>
      <c r="G106" s="5" t="n">
        <v>52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4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75425</v>
      </c>
      <c r="G120" s="7" t="n">
        <f aca="false">SUM(G89:G118)</f>
        <v>47650</v>
      </c>
      <c r="H120" s="7" t="n">
        <f aca="false">SUM(H89:H118)</f>
        <v>27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340</v>
      </c>
      <c r="D132" s="5" t="n">
        <v>0</v>
      </c>
      <c r="E132" s="5" t="n">
        <v>100</v>
      </c>
      <c r="F132" s="5" t="n">
        <v>8240</v>
      </c>
      <c r="G132" s="5" t="n">
        <v>5460</v>
      </c>
      <c r="H132" s="5" t="n">
        <v>2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900</v>
      </c>
      <c r="D135" s="5" t="n">
        <v>0</v>
      </c>
      <c r="E135" s="5" t="n">
        <v>40</v>
      </c>
      <c r="F135" s="5" t="n">
        <v>860</v>
      </c>
      <c r="G135" s="5" t="n">
        <v>26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32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32180</v>
      </c>
      <c r="G139" s="7" t="n">
        <f aca="false">SUM(G130:G137)</f>
        <v>19120</v>
      </c>
      <c r="H139" s="7" t="n">
        <f aca="false">SUM(H130:H137)</f>
        <v>13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8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46</v>
      </c>
      <c r="D164" s="5" t="n">
        <v>468</v>
      </c>
      <c r="E164" s="5" t="n">
        <v>0</v>
      </c>
      <c r="F164" s="5" t="n">
        <v>48414</v>
      </c>
      <c r="G164" s="5" t="n">
        <v>38304</v>
      </c>
      <c r="H164" s="5" t="n">
        <v>101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778</v>
      </c>
      <c r="H168" s="5" t="n">
        <v>50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398</v>
      </c>
      <c r="D169" s="5" t="n">
        <v>0</v>
      </c>
      <c r="E169" s="5" t="n">
        <v>0</v>
      </c>
      <c r="F169" s="5" t="n">
        <v>10398</v>
      </c>
      <c r="G169" s="5" t="n">
        <v>88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410</v>
      </c>
      <c r="D179" s="7" t="n">
        <f aca="false">SUM(D149:D177)</f>
        <v>468</v>
      </c>
      <c r="E179" s="7" t="n">
        <f aca="false">SUM(E149:E177)</f>
        <v>0</v>
      </c>
      <c r="F179" s="7" t="n">
        <f aca="false">SUM(F149:F177)</f>
        <v>232878</v>
      </c>
      <c r="G179" s="7" t="n">
        <f aca="false">SUM(G149:G177)</f>
        <v>177786</v>
      </c>
      <c r="H179" s="7" t="n">
        <f aca="false">SUM(H149:H177)</f>
        <v>550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9025</v>
      </c>
      <c r="D198" s="5" t="n">
        <v>0</v>
      </c>
      <c r="E198" s="5" t="n">
        <v>0</v>
      </c>
      <c r="F198" s="5" t="n">
        <v>29025</v>
      </c>
      <c r="G198" s="5" t="n">
        <v>21775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625</v>
      </c>
      <c r="D200" s="5" t="n">
        <v>0</v>
      </c>
      <c r="E200" s="5" t="n">
        <v>2375</v>
      </c>
      <c r="F200" s="5" t="n">
        <v>163250</v>
      </c>
      <c r="G200" s="5" t="n">
        <v>128525</v>
      </c>
      <c r="H200" s="5" t="n">
        <v>34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4875</v>
      </c>
      <c r="D201" s="5" t="n">
        <v>6975</v>
      </c>
      <c r="E201" s="5" t="n">
        <v>2500</v>
      </c>
      <c r="F201" s="5" t="n">
        <v>939350</v>
      </c>
      <c r="G201" s="5" t="n">
        <v>837325</v>
      </c>
      <c r="H201" s="5" t="n">
        <v>102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700</v>
      </c>
      <c r="D204" s="5" t="n">
        <v>0</v>
      </c>
      <c r="E204" s="5" t="n">
        <v>225</v>
      </c>
      <c r="F204" s="5" t="n">
        <v>115475</v>
      </c>
      <c r="G204" s="5" t="n">
        <v>70000</v>
      </c>
      <c r="H204" s="5" t="n">
        <v>45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75</v>
      </c>
      <c r="D206" s="5" t="n">
        <v>11450</v>
      </c>
      <c r="E206" s="5" t="n">
        <v>0</v>
      </c>
      <c r="F206" s="5" t="n">
        <v>215525</v>
      </c>
      <c r="G206" s="5" t="n">
        <v>21265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250</v>
      </c>
      <c r="D213" s="5" t="n">
        <v>0</v>
      </c>
      <c r="E213" s="5" t="n">
        <v>25</v>
      </c>
      <c r="F213" s="5" t="n">
        <v>25225</v>
      </c>
      <c r="G213" s="5" t="n">
        <v>24750</v>
      </c>
      <c r="H213" s="5" t="n">
        <v>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35250</v>
      </c>
      <c r="D222" s="7" t="n">
        <f aca="false">SUM(D189:D220)</f>
        <v>18425</v>
      </c>
      <c r="E222" s="7" t="n">
        <f aca="false">SUM(E189:E220)</f>
        <v>5125</v>
      </c>
      <c r="F222" s="7" t="n">
        <f aca="false">SUM(F189:F220)</f>
        <v>1548550</v>
      </c>
      <c r="G222" s="7" t="n">
        <f aca="false">SUM(G189:G220)</f>
        <v>1333350</v>
      </c>
      <c r="H222" s="7" t="n">
        <f aca="false">SUM(H189:H220)</f>
        <v>215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875</v>
      </c>
      <c r="D224" s="6"/>
      <c r="E224" s="6"/>
      <c r="F224" s="6" t="n">
        <f aca="false">F222-C222</f>
        <v>13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50</v>
      </c>
      <c r="E232" s="5" t="n">
        <v>25</v>
      </c>
      <c r="F232" s="5" t="n">
        <v>7925</v>
      </c>
      <c r="G232" s="5" t="n">
        <v>7825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075</v>
      </c>
      <c r="D238" s="5" t="n">
        <v>0</v>
      </c>
      <c r="E238" s="5" t="n">
        <v>0</v>
      </c>
      <c r="F238" s="5" t="n">
        <v>6075</v>
      </c>
      <c r="G238" s="5" t="n">
        <v>5475</v>
      </c>
      <c r="H238" s="5" t="n">
        <v>6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75</v>
      </c>
      <c r="D239" s="5" t="n">
        <v>270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475</v>
      </c>
      <c r="D242" s="5" t="n">
        <v>0</v>
      </c>
      <c r="E242" s="5" t="n">
        <v>0</v>
      </c>
      <c r="F242" s="5" t="n">
        <v>2475</v>
      </c>
      <c r="G242" s="5" t="n">
        <v>2225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1675</v>
      </c>
      <c r="D243" s="5" t="n">
        <v>0</v>
      </c>
      <c r="E243" s="5" t="n">
        <v>1300</v>
      </c>
      <c r="F243" s="5" t="n">
        <v>20375</v>
      </c>
      <c r="G243" s="5" t="n">
        <v>19125</v>
      </c>
      <c r="H243" s="5" t="n">
        <v>1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850</v>
      </c>
      <c r="D244" s="5" t="n">
        <v>650</v>
      </c>
      <c r="E244" s="5" t="n">
        <v>0</v>
      </c>
      <c r="F244" s="5" t="n">
        <v>37500</v>
      </c>
      <c r="G244" s="5" t="n">
        <v>32950</v>
      </c>
      <c r="H244" s="5" t="n">
        <v>4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175</v>
      </c>
      <c r="D246" s="5" t="n">
        <v>75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25</v>
      </c>
      <c r="D248" s="5" t="n">
        <v>0</v>
      </c>
      <c r="E248" s="5" t="n">
        <v>0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3975</v>
      </c>
      <c r="D257" s="5" t="n">
        <v>270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19900</v>
      </c>
      <c r="D260" s="7" t="n">
        <f aca="false">SUM(D232:D258)</f>
        <v>6850</v>
      </c>
      <c r="E260" s="7" t="n">
        <f aca="false">SUM(E232:E258)</f>
        <v>1325</v>
      </c>
      <c r="F260" s="7" t="n">
        <f aca="false">SUM(F232:F258)</f>
        <v>125425</v>
      </c>
      <c r="G260" s="7" t="n">
        <f aca="false">SUM(G232:G258)</f>
        <v>118275</v>
      </c>
      <c r="H260" s="7" t="n">
        <f aca="false">SUM(H232:H258)</f>
        <v>7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6875</v>
      </c>
      <c r="D262" s="6"/>
      <c r="E262" s="6"/>
      <c r="F262" s="6" t="n">
        <f aca="false">F260-C260</f>
        <v>55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35</v>
      </c>
      <c r="D277" s="5" t="n">
        <v>0</v>
      </c>
      <c r="E277" s="5" t="n">
        <v>110</v>
      </c>
      <c r="F277" s="5" t="n">
        <v>1125</v>
      </c>
      <c r="G277" s="5" t="n">
        <v>960</v>
      </c>
      <c r="H277" s="5" t="n">
        <v>1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375</v>
      </c>
      <c r="D280" s="5" t="n">
        <v>130</v>
      </c>
      <c r="E280" s="5" t="n">
        <v>0</v>
      </c>
      <c r="F280" s="5" t="n">
        <v>505</v>
      </c>
      <c r="G280" s="5" t="n">
        <v>50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40</v>
      </c>
      <c r="D282" s="5" t="n">
        <v>0</v>
      </c>
      <c r="E282" s="5" t="n">
        <v>0</v>
      </c>
      <c r="F282" s="5" t="n">
        <v>540</v>
      </c>
      <c r="G282" s="5" t="n">
        <v>5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60</v>
      </c>
      <c r="D289" s="5" t="n">
        <v>0</v>
      </c>
      <c r="E289" s="5" t="n">
        <v>0</v>
      </c>
      <c r="F289" s="5" t="n">
        <v>1060</v>
      </c>
      <c r="G289" s="5" t="n">
        <v>415</v>
      </c>
      <c r="H289" s="5" t="n">
        <v>6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30</v>
      </c>
      <c r="D293" s="7" t="n">
        <f aca="false">SUM(D270:D291)</f>
        <v>130</v>
      </c>
      <c r="E293" s="7" t="n">
        <f aca="false">SUM(E270:E291)</f>
        <v>110</v>
      </c>
      <c r="F293" s="7" t="n">
        <f aca="false">SUM(F270:F291)</f>
        <v>3350</v>
      </c>
      <c r="G293" s="7" t="n">
        <f aca="false">SUM(G270:G291)</f>
        <v>2500</v>
      </c>
      <c r="H293" s="7" t="n">
        <f aca="false">SUM(H270:H291)</f>
        <v>8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625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20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1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16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50</v>
      </c>
      <c r="F454" s="5" t="n">
        <v>9025</v>
      </c>
      <c r="G454" s="5" t="n">
        <v>8075</v>
      </c>
      <c r="H454" s="5" t="n">
        <v>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525</v>
      </c>
      <c r="D455" s="5" t="n">
        <v>0</v>
      </c>
      <c r="E455" s="5" t="n">
        <v>150</v>
      </c>
      <c r="F455" s="5" t="n">
        <v>43375</v>
      </c>
      <c r="G455" s="5" t="n">
        <v>1550</v>
      </c>
      <c r="H455" s="5" t="n">
        <v>41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225</v>
      </c>
      <c r="D460" s="5" t="n">
        <v>0</v>
      </c>
      <c r="E460" s="5" t="n">
        <v>300</v>
      </c>
      <c r="F460" s="5" t="n">
        <v>4925</v>
      </c>
      <c r="G460" s="5" t="n">
        <v>4550</v>
      </c>
      <c r="H460" s="5" t="n">
        <v>3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400</v>
      </c>
      <c r="D461" s="5" t="n">
        <v>4000</v>
      </c>
      <c r="E461" s="5" t="n">
        <v>0</v>
      </c>
      <c r="F461" s="5" t="n">
        <v>89400</v>
      </c>
      <c r="G461" s="5" t="n">
        <v>75675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4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650</v>
      </c>
      <c r="D464" s="5" t="n">
        <v>0</v>
      </c>
      <c r="E464" s="5" t="n">
        <v>0</v>
      </c>
      <c r="F464" s="5" t="n">
        <v>3650</v>
      </c>
      <c r="G464" s="5" t="n">
        <v>3300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150</v>
      </c>
      <c r="D467" s="5" t="n">
        <v>0</v>
      </c>
      <c r="E467" s="5" t="n">
        <v>450</v>
      </c>
      <c r="F467" s="5" t="n">
        <v>18700</v>
      </c>
      <c r="G467" s="5" t="n">
        <v>875</v>
      </c>
      <c r="H467" s="5" t="n">
        <v>17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25</v>
      </c>
      <c r="D474" s="5" t="n">
        <v>0</v>
      </c>
      <c r="E474" s="5" t="n">
        <v>100</v>
      </c>
      <c r="F474" s="5" t="n">
        <v>43325</v>
      </c>
      <c r="G474" s="5" t="n">
        <v>11375</v>
      </c>
      <c r="H474" s="5" t="n">
        <v>31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1600</v>
      </c>
      <c r="D476" s="7" t="n">
        <f aca="false">SUM(D451:D474)</f>
        <v>4000</v>
      </c>
      <c r="E476" s="7" t="n">
        <f aca="false">SUM(E451:E474)</f>
        <v>1050</v>
      </c>
      <c r="F476" s="7" t="n">
        <f aca="false">SUM(F451:F474)</f>
        <v>234550</v>
      </c>
      <c r="G476" s="7" t="n">
        <f aca="false">SUM(G451:G474)</f>
        <v>125325</v>
      </c>
      <c r="H476" s="7" t="n">
        <f aca="false">SUM(H451:H474)</f>
        <v>109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25</v>
      </c>
      <c r="F490" s="5" t="n">
        <v>6550</v>
      </c>
      <c r="G490" s="5" t="n">
        <v>3675</v>
      </c>
      <c r="H490" s="5" t="n">
        <v>2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1625</v>
      </c>
      <c r="H491" s="5" t="n">
        <v>14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6200</v>
      </c>
      <c r="H499" s="5" t="n">
        <v>5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50</v>
      </c>
      <c r="D503" s="5" t="n">
        <v>0</v>
      </c>
      <c r="E503" s="5" t="n">
        <v>25</v>
      </c>
      <c r="F503" s="5" t="n">
        <v>5425</v>
      </c>
      <c r="G503" s="5" t="n">
        <v>52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4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75425</v>
      </c>
      <c r="G517" s="7" t="n">
        <f aca="false">SUM(G486:G515)</f>
        <v>47650</v>
      </c>
      <c r="H517" s="7" t="n">
        <f aca="false">SUM(H486:H515)</f>
        <v>27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700</v>
      </c>
      <c r="D532" s="5" t="n">
        <v>0</v>
      </c>
      <c r="E532" s="5" t="n">
        <v>40</v>
      </c>
      <c r="F532" s="5" t="n">
        <v>660</v>
      </c>
      <c r="G532" s="5" t="n">
        <v>12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22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3180</v>
      </c>
      <c r="G536" s="7" t="n">
        <f aca="false">SUM(G527:G534)</f>
        <v>230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60</v>
      </c>
      <c r="G555" s="7" t="n">
        <f aca="false">SUM(G546:G553)</f>
        <v>230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220</v>
      </c>
      <c r="D567" s="5" t="n">
        <v>0</v>
      </c>
      <c r="E567" s="5" t="n">
        <v>100</v>
      </c>
      <c r="F567" s="5" t="n">
        <v>7120</v>
      </c>
      <c r="G567" s="5" t="n">
        <v>4380</v>
      </c>
      <c r="H567" s="5" t="n">
        <v>2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0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5840</v>
      </c>
      <c r="G574" s="7" t="n">
        <f aca="false">SUM(G565:G572)</f>
        <v>1452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468</v>
      </c>
      <c r="E618" s="5" t="n">
        <v>0</v>
      </c>
      <c r="F618" s="5" t="n">
        <v>39372</v>
      </c>
      <c r="G618" s="5" t="n">
        <v>31236</v>
      </c>
      <c r="H618" s="5" t="n">
        <v>81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492</v>
      </c>
      <c r="H622" s="5" t="n">
        <v>37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948</v>
      </c>
      <c r="D623" s="5" t="n">
        <v>0</v>
      </c>
      <c r="E623" s="5" t="n">
        <v>0</v>
      </c>
      <c r="F623" s="5" t="n">
        <v>9948</v>
      </c>
      <c r="G623" s="5" t="n">
        <v>84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82</v>
      </c>
      <c r="D633" s="7" t="n">
        <f aca="false">SUM(D603:D631)</f>
        <v>468</v>
      </c>
      <c r="E633" s="7" t="n">
        <f aca="false">SUM(E603:E631)</f>
        <v>0</v>
      </c>
      <c r="F633" s="7" t="n">
        <f aca="false">SUM(F603:F631)</f>
        <v>207150</v>
      </c>
      <c r="G633" s="7" t="n">
        <f aca="false">SUM(G603:G631)</f>
        <v>157266</v>
      </c>
      <c r="H633" s="7" t="n">
        <f aca="false">SUM(H603:H631)</f>
        <v>498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8575</v>
      </c>
      <c r="D932" s="5" t="n">
        <v>0</v>
      </c>
      <c r="E932" s="5" t="n">
        <v>0</v>
      </c>
      <c r="F932" s="5" t="n">
        <v>18575</v>
      </c>
      <c r="G932" s="5" t="n">
        <v>1132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250</v>
      </c>
      <c r="D934" s="5" t="n">
        <v>0</v>
      </c>
      <c r="E934" s="5" t="n">
        <v>2000</v>
      </c>
      <c r="F934" s="5" t="n">
        <v>99250</v>
      </c>
      <c r="G934" s="5" t="n">
        <v>80775</v>
      </c>
      <c r="H934" s="5" t="n">
        <v>18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3175</v>
      </c>
      <c r="D935" s="5" t="n">
        <v>6975</v>
      </c>
      <c r="E935" s="5" t="n">
        <v>2500</v>
      </c>
      <c r="F935" s="5" t="n">
        <v>807650</v>
      </c>
      <c r="G935" s="5" t="n">
        <v>721825</v>
      </c>
      <c r="H935" s="5" t="n">
        <v>85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20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800</v>
      </c>
      <c r="D940" s="5" t="n">
        <v>10250</v>
      </c>
      <c r="E940" s="5" t="n">
        <v>0</v>
      </c>
      <c r="F940" s="5" t="n">
        <v>150050</v>
      </c>
      <c r="G940" s="5" t="n">
        <v>14855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00</v>
      </c>
      <c r="D947" s="5" t="n">
        <v>0</v>
      </c>
      <c r="E947" s="5" t="n">
        <v>25</v>
      </c>
      <c r="F947" s="5" t="n">
        <v>475</v>
      </c>
      <c r="G947" s="5" t="n">
        <v>0</v>
      </c>
      <c r="H947" s="5" t="n">
        <v>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35800</v>
      </c>
      <c r="D956" s="7" t="n">
        <f aca="false">SUM(D923:D954)</f>
        <v>17225</v>
      </c>
      <c r="E956" s="7" t="n">
        <f aca="false">SUM(E923:E954)</f>
        <v>4725</v>
      </c>
      <c r="F956" s="7" t="n">
        <f aca="false">SUM(F923:F954)</f>
        <v>1148300</v>
      </c>
      <c r="G956" s="7" t="n">
        <f aca="false">SUM(G923:G954)</f>
        <v>1007025</v>
      </c>
      <c r="H956" s="7" t="n">
        <f aca="false">SUM(H923:H954)</f>
        <v>141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9850</v>
      </c>
      <c r="D977" s="5" t="n">
        <v>0</v>
      </c>
      <c r="E977" s="5" t="n">
        <v>375</v>
      </c>
      <c r="F977" s="5" t="n">
        <v>59475</v>
      </c>
      <c r="G977" s="5" t="n">
        <v>43325</v>
      </c>
      <c r="H977" s="5" t="n">
        <v>161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4450</v>
      </c>
      <c r="D978" s="5" t="n">
        <v>0</v>
      </c>
      <c r="E978" s="5" t="n">
        <v>0</v>
      </c>
      <c r="F978" s="5" t="n">
        <v>94450</v>
      </c>
      <c r="G978" s="5" t="n">
        <v>81925</v>
      </c>
      <c r="H978" s="5" t="n">
        <v>12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75</v>
      </c>
      <c r="D981" s="5" t="n">
        <v>0</v>
      </c>
      <c r="E981" s="5" t="n">
        <v>25</v>
      </c>
      <c r="F981" s="5" t="n">
        <v>2650</v>
      </c>
      <c r="G981" s="5" t="n">
        <v>1875</v>
      </c>
      <c r="H981" s="5" t="n">
        <v>7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00</v>
      </c>
      <c r="D983" s="5" t="n">
        <v>1100</v>
      </c>
      <c r="E983" s="5" t="n">
        <v>0</v>
      </c>
      <c r="F983" s="5" t="n">
        <v>45700</v>
      </c>
      <c r="G983" s="5" t="n">
        <v>45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6625</v>
      </c>
      <c r="D999" s="7" t="n">
        <f aca="false">SUM(D966:D997)</f>
        <v>1100</v>
      </c>
      <c r="E999" s="7" t="n">
        <f aca="false">SUM(E966:E997)</f>
        <v>400</v>
      </c>
      <c r="F999" s="7" t="n">
        <f aca="false">SUM(F966:F997)</f>
        <v>207325</v>
      </c>
      <c r="G999" s="7" t="n">
        <f aca="false">SUM(G966:G997)</f>
        <v>177500</v>
      </c>
      <c r="H999" s="7" t="n">
        <f aca="false">SUM(H966:H997)</f>
        <v>298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7250</v>
      </c>
      <c r="D1021" s="5" t="n">
        <v>0</v>
      </c>
      <c r="E1021" s="5" t="n">
        <v>0</v>
      </c>
      <c r="F1021" s="5" t="n">
        <v>37250</v>
      </c>
      <c r="G1021" s="5" t="n">
        <v>335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675</v>
      </c>
      <c r="D1026" s="5" t="n">
        <v>10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750</v>
      </c>
      <c r="D1033" s="5" t="n">
        <v>0</v>
      </c>
      <c r="E1033" s="5" t="n">
        <v>0</v>
      </c>
      <c r="F1033" s="5" t="n">
        <v>24750</v>
      </c>
      <c r="G1033" s="5" t="n">
        <v>2475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2825</v>
      </c>
      <c r="D1042" s="7" t="n">
        <f aca="false">SUM(D1009:D1040)</f>
        <v>100</v>
      </c>
      <c r="E1042" s="7" t="n">
        <f aca="false">SUM(E1009:E1040)</f>
        <v>0</v>
      </c>
      <c r="F1042" s="7" t="n">
        <f aca="false">SUM(F1009:F1040)</f>
        <v>192925</v>
      </c>
      <c r="G1042" s="7" t="n">
        <f aca="false">SUM(G1009:G1040)</f>
        <v>148825</v>
      </c>
      <c r="H1042" s="7" t="n">
        <f aca="false">SUM(H1009:H1040)</f>
        <v>44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50</v>
      </c>
      <c r="E1052" s="5" t="n">
        <v>25</v>
      </c>
      <c r="F1052" s="5" t="n">
        <v>7925</v>
      </c>
      <c r="G1052" s="5" t="n">
        <v>7825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075</v>
      </c>
      <c r="D1058" s="5" t="n">
        <v>0</v>
      </c>
      <c r="E1058" s="5" t="n">
        <v>0</v>
      </c>
      <c r="F1058" s="5" t="n">
        <v>6075</v>
      </c>
      <c r="G1058" s="5" t="n">
        <v>5475</v>
      </c>
      <c r="H1058" s="5" t="n">
        <v>6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5975</v>
      </c>
      <c r="D1059" s="5" t="n">
        <v>270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475</v>
      </c>
      <c r="D1062" s="5" t="n">
        <v>0</v>
      </c>
      <c r="E1062" s="5" t="n">
        <v>0</v>
      </c>
      <c r="F1062" s="5" t="n">
        <v>2475</v>
      </c>
      <c r="G1062" s="5" t="n">
        <v>2225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1675</v>
      </c>
      <c r="D1063" s="5" t="n">
        <v>0</v>
      </c>
      <c r="E1063" s="5" t="n">
        <v>1300</v>
      </c>
      <c r="F1063" s="5" t="n">
        <v>20375</v>
      </c>
      <c r="G1063" s="5" t="n">
        <v>19125</v>
      </c>
      <c r="H1063" s="5" t="n">
        <v>1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850</v>
      </c>
      <c r="D1064" s="5" t="n">
        <v>650</v>
      </c>
      <c r="E1064" s="5" t="n">
        <v>0</v>
      </c>
      <c r="F1064" s="5" t="n">
        <v>37500</v>
      </c>
      <c r="G1064" s="5" t="n">
        <v>32950</v>
      </c>
      <c r="H1064" s="5" t="n">
        <v>4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175</v>
      </c>
      <c r="D1066" s="5" t="n">
        <v>75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25</v>
      </c>
      <c r="D1068" s="5" t="n">
        <v>0</v>
      </c>
      <c r="E1068" s="5" t="n">
        <v>0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3975</v>
      </c>
      <c r="D1077" s="5" t="n">
        <v>270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19900</v>
      </c>
      <c r="D1080" s="7" t="n">
        <f aca="false">SUM(D1052:D1078)</f>
        <v>6850</v>
      </c>
      <c r="E1080" s="7" t="n">
        <f aca="false">SUM(E1052:E1078)</f>
        <v>1325</v>
      </c>
      <c r="F1080" s="7" t="n">
        <f aca="false">SUM(F1052:F1078)</f>
        <v>125425</v>
      </c>
      <c r="G1080" s="7" t="n">
        <f aca="false">SUM(G1052:G1078)</f>
        <v>118275</v>
      </c>
      <c r="H1080" s="7" t="n">
        <f aca="false">SUM(H1052:H1078)</f>
        <v>71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55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35</v>
      </c>
      <c r="D1097" s="5" t="n">
        <v>0</v>
      </c>
      <c r="E1097" s="5" t="n">
        <v>110</v>
      </c>
      <c r="F1097" s="5" t="n">
        <v>1125</v>
      </c>
      <c r="G1097" s="5" t="n">
        <v>960</v>
      </c>
      <c r="H1097" s="5" t="n">
        <v>1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375</v>
      </c>
      <c r="D1100" s="5" t="n">
        <v>130</v>
      </c>
      <c r="E1100" s="5" t="n">
        <v>0</v>
      </c>
      <c r="F1100" s="5" t="n">
        <v>505</v>
      </c>
      <c r="G1100" s="5" t="n">
        <v>50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40</v>
      </c>
      <c r="D1102" s="5" t="n">
        <v>0</v>
      </c>
      <c r="E1102" s="5" t="n">
        <v>0</v>
      </c>
      <c r="F1102" s="5" t="n">
        <v>540</v>
      </c>
      <c r="G1102" s="5" t="n">
        <v>5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60</v>
      </c>
      <c r="D1109" s="5" t="n">
        <v>0</v>
      </c>
      <c r="E1109" s="5" t="n">
        <v>0</v>
      </c>
      <c r="F1109" s="5" t="n">
        <v>1060</v>
      </c>
      <c r="G1109" s="5" t="n">
        <v>415</v>
      </c>
      <c r="H1109" s="5" t="n">
        <v>6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330</v>
      </c>
      <c r="D1113" s="7" t="n">
        <f aca="false">SUM(D1090:D1111)</f>
        <v>130</v>
      </c>
      <c r="E1113" s="7" t="n">
        <f aca="false">SUM(E1090:E1111)</f>
        <v>110</v>
      </c>
      <c r="F1113" s="7" t="n">
        <f aca="false">SUM(F1090:F1111)</f>
        <v>3350</v>
      </c>
      <c r="G1113" s="7" t="n">
        <f aca="false">SUM(G1090:G1111)</f>
        <v>2500</v>
      </c>
      <c r="H1113" s="7" t="n">
        <f aca="false">SUM(H1090:H1111)</f>
        <v>8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