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700</v>
      </c>
      <c r="D54" s="5" t="n">
        <v>450</v>
      </c>
      <c r="E54" s="5" t="n">
        <v>0</v>
      </c>
      <c r="F54" s="5" t="n">
        <v>11150</v>
      </c>
      <c r="G54" s="5" t="n">
        <v>7525</v>
      </c>
      <c r="H54" s="5" t="n">
        <v>36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50</v>
      </c>
      <c r="D55" s="5" t="n">
        <v>0</v>
      </c>
      <c r="E55" s="5" t="n">
        <v>0</v>
      </c>
      <c r="F55" s="5" t="n">
        <v>50</v>
      </c>
      <c r="G55" s="5" t="n">
        <v>0</v>
      </c>
      <c r="H55" s="5" t="n">
        <v>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975</v>
      </c>
      <c r="D57" s="5" t="n">
        <v>0</v>
      </c>
      <c r="E57" s="5" t="n">
        <v>50</v>
      </c>
      <c r="F57" s="5" t="n">
        <v>15925</v>
      </c>
      <c r="G57" s="5" t="n">
        <v>15875</v>
      </c>
      <c r="H57" s="5" t="n">
        <v>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8575</v>
      </c>
      <c r="D63" s="5" t="n">
        <v>3150</v>
      </c>
      <c r="E63" s="5" t="n">
        <v>50</v>
      </c>
      <c r="F63" s="5" t="n">
        <v>11675</v>
      </c>
      <c r="G63" s="5" t="n">
        <v>11675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650</v>
      </c>
      <c r="D69" s="5" t="n">
        <v>300</v>
      </c>
      <c r="E69" s="5" t="n">
        <v>0</v>
      </c>
      <c r="F69" s="5" t="n">
        <v>4950</v>
      </c>
      <c r="G69" s="5" t="n">
        <v>4525</v>
      </c>
      <c r="H69" s="5" t="n">
        <v>4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13350</v>
      </c>
      <c r="H76" s="5" t="n">
        <v>13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4200</v>
      </c>
      <c r="D78" s="7" t="n">
        <f aca="false">SUM(D53:D76)</f>
        <v>3900</v>
      </c>
      <c r="E78" s="7" t="n">
        <f aca="false">SUM(E53:E76)</f>
        <v>100</v>
      </c>
      <c r="F78" s="7" t="n">
        <f aca="false">SUM(F53:F76)</f>
        <v>78000</v>
      </c>
      <c r="G78" s="7" t="n">
        <f aca="false">SUM(G53:G76)</f>
        <v>59250</v>
      </c>
      <c r="H78" s="7" t="n">
        <f aca="false">SUM(H53:H76)</f>
        <v>187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300</v>
      </c>
      <c r="D80" s="6"/>
      <c r="E80" s="6"/>
      <c r="F80" s="6" t="n">
        <f aca="false">F78-C78</f>
        <v>38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50</v>
      </c>
      <c r="D100" s="5" t="n">
        <v>0</v>
      </c>
      <c r="E100" s="5" t="n">
        <v>0</v>
      </c>
      <c r="F100" s="5" t="n">
        <v>650</v>
      </c>
      <c r="G100" s="5" t="n">
        <v>6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27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8275</v>
      </c>
      <c r="G118" s="7" t="n">
        <f aca="false">SUM(G88:G116)</f>
        <v>33925</v>
      </c>
      <c r="H118" s="7" t="n">
        <f aca="false">SUM(H88:H116)</f>
        <v>43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975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26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380</v>
      </c>
      <c r="D129" s="5" t="n">
        <v>0</v>
      </c>
      <c r="E129" s="5" t="n">
        <v>0</v>
      </c>
      <c r="F129" s="5" t="n">
        <v>3380</v>
      </c>
      <c r="G129" s="5" t="n">
        <v>840</v>
      </c>
      <c r="H129" s="5" t="n">
        <v>25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140</v>
      </c>
      <c r="H130" s="5" t="n">
        <v>1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380</v>
      </c>
      <c r="H133" s="5" t="n">
        <v>3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74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7740</v>
      </c>
      <c r="G137" s="7" t="n">
        <f aca="false">SUM(G128:G135)</f>
        <v>4700</v>
      </c>
      <c r="H137" s="7" t="n">
        <f aca="false">SUM(H128:H135)</f>
        <v>30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878</v>
      </c>
      <c r="D155" s="5" t="n">
        <v>0</v>
      </c>
      <c r="E155" s="5" t="n">
        <v>0</v>
      </c>
      <c r="F155" s="5" t="n">
        <v>10878</v>
      </c>
      <c r="G155" s="5" t="n">
        <v>7476</v>
      </c>
      <c r="H155" s="5" t="n">
        <v>34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00</v>
      </c>
      <c r="H156" s="5" t="n">
        <v>2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02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2832</v>
      </c>
      <c r="D159" s="5" t="n">
        <v>0</v>
      </c>
      <c r="E159" s="5" t="n">
        <v>300</v>
      </c>
      <c r="F159" s="5" t="n">
        <v>32532</v>
      </c>
      <c r="G159" s="5" t="n">
        <v>23832</v>
      </c>
      <c r="H159" s="5" t="n">
        <v>870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432</v>
      </c>
      <c r="D160" s="5" t="n">
        <v>0</v>
      </c>
      <c r="E160" s="5" t="n">
        <v>24</v>
      </c>
      <c r="F160" s="5" t="n">
        <v>6408</v>
      </c>
      <c r="G160" s="5" t="n">
        <v>2322</v>
      </c>
      <c r="H160" s="5" t="n">
        <v>408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706</v>
      </c>
      <c r="D161" s="5" t="n">
        <v>0</v>
      </c>
      <c r="E161" s="5" t="n">
        <v>0</v>
      </c>
      <c r="F161" s="5" t="n">
        <v>14706</v>
      </c>
      <c r="G161" s="5" t="n">
        <v>10200</v>
      </c>
      <c r="H161" s="5" t="n">
        <v>450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364</v>
      </c>
      <c r="D165" s="5" t="n">
        <v>0</v>
      </c>
      <c r="E165" s="5" t="n">
        <v>18</v>
      </c>
      <c r="F165" s="5" t="n">
        <v>2346</v>
      </c>
      <c r="G165" s="5" t="n">
        <v>162</v>
      </c>
      <c r="H165" s="5" t="n">
        <v>218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2532</v>
      </c>
      <c r="H166" s="5" t="n">
        <v>100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530</v>
      </c>
      <c r="D168" s="5" t="n">
        <v>0</v>
      </c>
      <c r="E168" s="5" t="n">
        <v>24</v>
      </c>
      <c r="F168" s="5" t="n">
        <v>1506</v>
      </c>
      <c r="G168" s="5" t="n">
        <v>156</v>
      </c>
      <c r="H168" s="5" t="n">
        <v>135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342</v>
      </c>
      <c r="D169" s="5" t="n">
        <v>0</v>
      </c>
      <c r="E169" s="5" t="n">
        <v>18</v>
      </c>
      <c r="F169" s="5" t="n">
        <v>324</v>
      </c>
      <c r="G169" s="5" t="n">
        <v>6</v>
      </c>
      <c r="H169" s="5" t="n">
        <v>31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5702</v>
      </c>
      <c r="D176" s="7" t="n">
        <f aca="false">SUM(D147:D174)</f>
        <v>0</v>
      </c>
      <c r="E176" s="7" t="n">
        <f aca="false">SUM(E147:E174)</f>
        <v>384</v>
      </c>
      <c r="F176" s="7" t="n">
        <f aca="false">SUM(F147:F174)</f>
        <v>75318</v>
      </c>
      <c r="G176" s="7" t="n">
        <f aca="false">SUM(G147:G174)</f>
        <v>49350</v>
      </c>
      <c r="H176" s="7" t="n">
        <f aca="false">SUM(H147:H174)</f>
        <v>2596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1464</v>
      </c>
      <c r="D178" s="6"/>
      <c r="E178" s="6"/>
      <c r="F178" s="6" t="n">
        <f aca="false">F176-C176</f>
        <v>-38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200</v>
      </c>
      <c r="D193" s="5" t="n">
        <v>0</v>
      </c>
      <c r="E193" s="5" t="n">
        <v>0</v>
      </c>
      <c r="F193" s="5" t="n">
        <v>2200</v>
      </c>
      <c r="G193" s="5" t="n">
        <v>125</v>
      </c>
      <c r="H193" s="5" t="n">
        <v>20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0</v>
      </c>
      <c r="D194" s="5" t="n">
        <v>0</v>
      </c>
      <c r="E194" s="5" t="n">
        <v>0</v>
      </c>
      <c r="F194" s="5" t="n">
        <v>6750</v>
      </c>
      <c r="G194" s="5" t="n">
        <v>0</v>
      </c>
      <c r="H194" s="5" t="n">
        <v>6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7250</v>
      </c>
      <c r="D196" s="5" t="n">
        <v>0</v>
      </c>
      <c r="E196" s="5" t="n">
        <v>700</v>
      </c>
      <c r="F196" s="5" t="n">
        <v>26550</v>
      </c>
      <c r="G196" s="5" t="n">
        <v>19700</v>
      </c>
      <c r="H196" s="5" t="n">
        <v>68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09525</v>
      </c>
      <c r="D197" s="5" t="n">
        <v>0</v>
      </c>
      <c r="E197" s="5" t="n">
        <v>5375</v>
      </c>
      <c r="F197" s="5" t="n">
        <v>504150</v>
      </c>
      <c r="G197" s="5" t="n">
        <v>302625</v>
      </c>
      <c r="H197" s="5" t="n">
        <v>2015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7675</v>
      </c>
      <c r="D200" s="5" t="n">
        <v>0</v>
      </c>
      <c r="E200" s="5" t="n">
        <v>75</v>
      </c>
      <c r="F200" s="5" t="n">
        <v>17600</v>
      </c>
      <c r="G200" s="5" t="n">
        <v>8950</v>
      </c>
      <c r="H200" s="5" t="n">
        <v>86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5675</v>
      </c>
      <c r="D201" s="5" t="n">
        <v>0</v>
      </c>
      <c r="E201" s="5" t="n">
        <v>100</v>
      </c>
      <c r="F201" s="5" t="n">
        <v>5575</v>
      </c>
      <c r="G201" s="5" t="n">
        <v>0</v>
      </c>
      <c r="H201" s="5" t="n">
        <v>55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1500</v>
      </c>
      <c r="D202" s="5" t="n">
        <v>5175</v>
      </c>
      <c r="E202" s="5" t="n">
        <v>2000</v>
      </c>
      <c r="F202" s="5" t="n">
        <v>164675</v>
      </c>
      <c r="G202" s="5" t="n">
        <v>128350</v>
      </c>
      <c r="H202" s="5" t="n">
        <v>363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225</v>
      </c>
      <c r="D209" s="5" t="n">
        <v>0</v>
      </c>
      <c r="E209" s="5" t="n">
        <v>25</v>
      </c>
      <c r="F209" s="5" t="n">
        <v>8200</v>
      </c>
      <c r="G209" s="5" t="n">
        <v>7075</v>
      </c>
      <c r="H209" s="5" t="n">
        <v>11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050</v>
      </c>
      <c r="D211" s="5" t="n">
        <v>0</v>
      </c>
      <c r="E211" s="5" t="n">
        <v>0</v>
      </c>
      <c r="F211" s="5" t="n">
        <v>7050</v>
      </c>
      <c r="G211" s="5" t="n">
        <v>6875</v>
      </c>
      <c r="H211" s="5" t="n">
        <v>1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55950</v>
      </c>
      <c r="D218" s="7" t="n">
        <f aca="false">SUM(D186:D216)</f>
        <v>5175</v>
      </c>
      <c r="E218" s="7" t="n">
        <f aca="false">SUM(E186:E216)</f>
        <v>8275</v>
      </c>
      <c r="F218" s="7" t="n">
        <f aca="false">SUM(F186:F216)</f>
        <v>752850</v>
      </c>
      <c r="G218" s="7" t="n">
        <f aca="false">SUM(G186:G216)</f>
        <v>475175</v>
      </c>
      <c r="H218" s="7" t="n">
        <f aca="false">SUM(H186:H216)</f>
        <v>2776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825</v>
      </c>
      <c r="D220" s="6"/>
      <c r="E220" s="6"/>
      <c r="F220" s="6" t="n">
        <f aca="false">F218-C218</f>
        <v>-31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300</v>
      </c>
      <c r="D234" s="5" t="n">
        <v>0</v>
      </c>
      <c r="E234" s="5" t="n">
        <v>0</v>
      </c>
      <c r="F234" s="5" t="n">
        <v>27300</v>
      </c>
      <c r="G234" s="5" t="n">
        <v>26925</v>
      </c>
      <c r="H234" s="5" t="n">
        <v>3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8225</v>
      </c>
      <c r="D239" s="5" t="n">
        <v>0</v>
      </c>
      <c r="E239" s="5" t="n">
        <v>50</v>
      </c>
      <c r="F239" s="5" t="n">
        <v>78175</v>
      </c>
      <c r="G239" s="5" t="n">
        <v>76500</v>
      </c>
      <c r="H239" s="5" t="n">
        <v>16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750</v>
      </c>
      <c r="D243" s="5" t="n">
        <v>0</v>
      </c>
      <c r="E243" s="5" t="n">
        <v>0</v>
      </c>
      <c r="F243" s="5" t="n">
        <v>3750</v>
      </c>
      <c r="G243" s="5" t="n">
        <v>0</v>
      </c>
      <c r="H243" s="5" t="n">
        <v>37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775</v>
      </c>
      <c r="D247" s="5" t="n">
        <v>0</v>
      </c>
      <c r="E247" s="5" t="n">
        <v>0</v>
      </c>
      <c r="F247" s="5" t="n">
        <v>4775</v>
      </c>
      <c r="G247" s="5" t="n">
        <v>41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2725</v>
      </c>
      <c r="D252" s="5" t="n">
        <v>0</v>
      </c>
      <c r="E252" s="5" t="n">
        <v>150</v>
      </c>
      <c r="F252" s="5" t="n">
        <v>22575</v>
      </c>
      <c r="G252" s="5" t="n">
        <v>15725</v>
      </c>
      <c r="H252" s="5" t="n">
        <v>68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0725</v>
      </c>
      <c r="D255" s="7" t="n">
        <f aca="false">SUM(D228:D253)</f>
        <v>0</v>
      </c>
      <c r="E255" s="7" t="n">
        <f aca="false">SUM(E228:E253)</f>
        <v>200</v>
      </c>
      <c r="F255" s="7" t="n">
        <f aca="false">SUM(F228:F253)</f>
        <v>140525</v>
      </c>
      <c r="G255" s="7" t="n">
        <f aca="false">SUM(G228:G253)</f>
        <v>126700</v>
      </c>
      <c r="H255" s="7" t="n">
        <f aca="false">SUM(H228:H253)</f>
        <v>138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25</v>
      </c>
      <c r="D257" s="6"/>
      <c r="E257" s="6"/>
      <c r="F257" s="6" t="n">
        <f aca="false">F255-C255</f>
        <v>-2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15</v>
      </c>
      <c r="H269" s="5" t="n">
        <v>2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10</v>
      </c>
      <c r="D272" s="5" t="n">
        <v>0</v>
      </c>
      <c r="E272" s="5" t="n">
        <v>5</v>
      </c>
      <c r="F272" s="5" t="n">
        <v>1905</v>
      </c>
      <c r="G272" s="5" t="n">
        <v>1880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25</v>
      </c>
      <c r="D277" s="5" t="n">
        <v>0</v>
      </c>
      <c r="E277" s="5" t="n">
        <v>40</v>
      </c>
      <c r="F277" s="5" t="n">
        <v>85</v>
      </c>
      <c r="G277" s="5" t="n">
        <v>50</v>
      </c>
      <c r="H277" s="5" t="n">
        <v>3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55</v>
      </c>
      <c r="D288" s="7" t="n">
        <f aca="false">SUM(D265:D286)</f>
        <v>0</v>
      </c>
      <c r="E288" s="7" t="n">
        <f aca="false">SUM(E265:E286)</f>
        <v>45</v>
      </c>
      <c r="F288" s="7" t="n">
        <f aca="false">SUM(F265:F286)</f>
        <v>2210</v>
      </c>
      <c r="G288" s="7" t="n">
        <f aca="false">SUM(G265:G286)</f>
        <v>2130</v>
      </c>
      <c r="H288" s="7" t="n">
        <f aca="false">SUM(H265:H286)</f>
        <v>8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4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700</v>
      </c>
      <c r="D440" s="5" t="n">
        <v>450</v>
      </c>
      <c r="E440" s="5" t="n">
        <v>0</v>
      </c>
      <c r="F440" s="5" t="n">
        <v>11150</v>
      </c>
      <c r="G440" s="5" t="n">
        <v>7525</v>
      </c>
      <c r="H440" s="5" t="n">
        <v>36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50</v>
      </c>
      <c r="D441" s="5" t="n">
        <v>0</v>
      </c>
      <c r="E441" s="5" t="n">
        <v>0</v>
      </c>
      <c r="F441" s="5" t="n">
        <v>50</v>
      </c>
      <c r="G441" s="5" t="n">
        <v>0</v>
      </c>
      <c r="H441" s="5" t="n">
        <v>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975</v>
      </c>
      <c r="D443" s="5" t="n">
        <v>0</v>
      </c>
      <c r="E443" s="5" t="n">
        <v>50</v>
      </c>
      <c r="F443" s="5" t="n">
        <v>15925</v>
      </c>
      <c r="G443" s="5" t="n">
        <v>15875</v>
      </c>
      <c r="H443" s="5" t="n">
        <v>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8575</v>
      </c>
      <c r="D449" s="5" t="n">
        <v>3150</v>
      </c>
      <c r="E449" s="5" t="n">
        <v>50</v>
      </c>
      <c r="F449" s="5" t="n">
        <v>11675</v>
      </c>
      <c r="G449" s="5" t="n">
        <v>11675</v>
      </c>
      <c r="H449" s="5" t="n">
        <v>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650</v>
      </c>
      <c r="D455" s="5" t="n">
        <v>300</v>
      </c>
      <c r="E455" s="5" t="n">
        <v>0</v>
      </c>
      <c r="F455" s="5" t="n">
        <v>4950</v>
      </c>
      <c r="G455" s="5" t="n">
        <v>4525</v>
      </c>
      <c r="H455" s="5" t="n">
        <v>4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13350</v>
      </c>
      <c r="H462" s="5" t="n">
        <v>13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4200</v>
      </c>
      <c r="D464" s="7" t="n">
        <f aca="false">SUM(D439:D462)</f>
        <v>3900</v>
      </c>
      <c r="E464" s="7" t="n">
        <f aca="false">SUM(E439:E462)</f>
        <v>100</v>
      </c>
      <c r="F464" s="7" t="n">
        <f aca="false">SUM(F439:F462)</f>
        <v>78000</v>
      </c>
      <c r="G464" s="7" t="n">
        <f aca="false">SUM(G439:G462)</f>
        <v>59250</v>
      </c>
      <c r="H464" s="7" t="n">
        <f aca="false">SUM(H439:H462)</f>
        <v>187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38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50</v>
      </c>
      <c r="D486" s="5" t="n">
        <v>0</v>
      </c>
      <c r="E486" s="5" t="n">
        <v>0</v>
      </c>
      <c r="F486" s="5" t="n">
        <v>650</v>
      </c>
      <c r="G486" s="5" t="n">
        <v>6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27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8275</v>
      </c>
      <c r="G504" s="7" t="n">
        <f aca="false">SUM(G474:G502)</f>
        <v>33925</v>
      </c>
      <c r="H504" s="7" t="n">
        <f aca="false">SUM(H474:H502)</f>
        <v>43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16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760</v>
      </c>
      <c r="D515" s="5" t="n">
        <v>0</v>
      </c>
      <c r="E515" s="5" t="n">
        <v>0</v>
      </c>
      <c r="F515" s="5" t="n">
        <v>760</v>
      </c>
      <c r="G515" s="5" t="n">
        <v>360</v>
      </c>
      <c r="H515" s="5" t="n">
        <v>4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180</v>
      </c>
      <c r="H519" s="5" t="n">
        <v>3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5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500</v>
      </c>
      <c r="G523" s="7" t="n">
        <f aca="false">SUM(G514:G521)</f>
        <v>272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00</v>
      </c>
      <c r="D553" s="5" t="n">
        <v>0</v>
      </c>
      <c r="E553" s="5" t="n">
        <v>0</v>
      </c>
      <c r="F553" s="5" t="n">
        <v>2600</v>
      </c>
      <c r="G553" s="5" t="n">
        <v>460</v>
      </c>
      <c r="H553" s="5" t="n">
        <v>21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62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34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340</v>
      </c>
      <c r="G561" s="7" t="n">
        <f aca="false">SUM(G552:G559)</f>
        <v>1080</v>
      </c>
      <c r="H561" s="7" t="n">
        <f aca="false">SUM(H552:H559)</f>
        <v>22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368</v>
      </c>
      <c r="D598" s="5" t="n">
        <v>0</v>
      </c>
      <c r="E598" s="5" t="n">
        <v>0</v>
      </c>
      <c r="F598" s="5" t="n">
        <v>10368</v>
      </c>
      <c r="G598" s="5" t="n">
        <v>6978</v>
      </c>
      <c r="H598" s="5" t="n">
        <v>33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66</v>
      </c>
      <c r="H599" s="5" t="n">
        <v>2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5104</v>
      </c>
      <c r="D602" s="5" t="n">
        <v>0</v>
      </c>
      <c r="E602" s="5" t="n">
        <v>222</v>
      </c>
      <c r="F602" s="5" t="n">
        <v>24882</v>
      </c>
      <c r="G602" s="5" t="n">
        <v>17076</v>
      </c>
      <c r="H602" s="5" t="n">
        <v>780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286</v>
      </c>
      <c r="D603" s="5" t="n">
        <v>0</v>
      </c>
      <c r="E603" s="5" t="n">
        <v>0</v>
      </c>
      <c r="F603" s="5" t="n">
        <v>2286</v>
      </c>
      <c r="G603" s="5" t="n">
        <v>486</v>
      </c>
      <c r="H603" s="5" t="n">
        <v>180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542</v>
      </c>
      <c r="D604" s="5" t="n">
        <v>0</v>
      </c>
      <c r="E604" s="5" t="n">
        <v>0</v>
      </c>
      <c r="F604" s="5" t="n">
        <v>10542</v>
      </c>
      <c r="G604" s="5" t="n">
        <v>6138</v>
      </c>
      <c r="H604" s="5" t="n">
        <v>44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298</v>
      </c>
      <c r="D608" s="5" t="n">
        <v>0</v>
      </c>
      <c r="E608" s="5" t="n">
        <v>18</v>
      </c>
      <c r="F608" s="5" t="n">
        <v>2280</v>
      </c>
      <c r="G608" s="5" t="n">
        <v>144</v>
      </c>
      <c r="H608" s="5" t="n">
        <v>213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1908</v>
      </c>
      <c r="H609" s="5" t="n">
        <v>100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224</v>
      </c>
      <c r="D611" s="5" t="n">
        <v>0</v>
      </c>
      <c r="E611" s="5" t="n">
        <v>24</v>
      </c>
      <c r="F611" s="5" t="n">
        <v>1200</v>
      </c>
      <c r="G611" s="5" t="n">
        <v>0</v>
      </c>
      <c r="H611" s="5" t="n">
        <v>120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6616</v>
      </c>
      <c r="D619" s="7" t="n">
        <f aca="false">SUM(D590:D617)</f>
        <v>0</v>
      </c>
      <c r="E619" s="7" t="n">
        <f aca="false">SUM(E590:E617)</f>
        <v>264</v>
      </c>
      <c r="F619" s="7" t="n">
        <f aca="false">SUM(F590:F617)</f>
        <v>56352</v>
      </c>
      <c r="G619" s="7" t="n">
        <f aca="false">SUM(G590:G617)</f>
        <v>34284</v>
      </c>
      <c r="H619" s="7" t="n">
        <f aca="false">SUM(H590:H617)</f>
        <v>2206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6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216</v>
      </c>
      <c r="D651" s="5" t="n">
        <v>0</v>
      </c>
      <c r="E651" s="5" t="n">
        <v>18</v>
      </c>
      <c r="F651" s="5" t="n">
        <v>198</v>
      </c>
      <c r="G651" s="5" t="n">
        <v>0</v>
      </c>
      <c r="H651" s="5" t="n">
        <v>19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22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204</v>
      </c>
      <c r="G658" s="7" t="n">
        <f aca="false">SUM(G629:G656)</f>
        <v>6</v>
      </c>
      <c r="H658" s="7" t="n">
        <f aca="false">SUM(H629:H656)</f>
        <v>19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0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774</v>
      </c>
      <c r="H680" s="5" t="n">
        <v>18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21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212</v>
      </c>
      <c r="G697" s="7" t="n">
        <f aca="false">SUM(G668:G695)</f>
        <v>3918</v>
      </c>
      <c r="H697" s="7" t="n">
        <f aca="false">SUM(H668:H695)</f>
        <v>29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72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72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02</v>
      </c>
      <c r="H835" s="5" t="n">
        <v>48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696</v>
      </c>
      <c r="D836" s="5" t="n">
        <v>0</v>
      </c>
      <c r="E836" s="5" t="n">
        <v>78</v>
      </c>
      <c r="F836" s="5" t="n">
        <v>6618</v>
      </c>
      <c r="G836" s="5" t="n">
        <v>5910</v>
      </c>
      <c r="H836" s="5" t="n">
        <v>70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116</v>
      </c>
      <c r="D837" s="5" t="n">
        <v>0</v>
      </c>
      <c r="E837" s="5" t="n">
        <v>24</v>
      </c>
      <c r="F837" s="5" t="n">
        <v>4092</v>
      </c>
      <c r="G837" s="5" t="n">
        <v>1836</v>
      </c>
      <c r="H837" s="5" t="n">
        <v>22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114</v>
      </c>
      <c r="H845" s="5" t="n">
        <v>15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126</v>
      </c>
      <c r="D846" s="5" t="n">
        <v>0</v>
      </c>
      <c r="E846" s="5" t="n">
        <v>0</v>
      </c>
      <c r="F846" s="5" t="n">
        <v>126</v>
      </c>
      <c r="G846" s="5" t="n">
        <v>6</v>
      </c>
      <c r="H846" s="5" t="n">
        <v>12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580</v>
      </c>
      <c r="D853" s="7" t="n">
        <f aca="false">SUM(D824:D851)</f>
        <v>0</v>
      </c>
      <c r="E853" s="7" t="n">
        <f aca="false">SUM(E824:E851)</f>
        <v>102</v>
      </c>
      <c r="F853" s="7" t="n">
        <f aca="false">SUM(F824:F851)</f>
        <v>14478</v>
      </c>
      <c r="G853" s="7" t="n">
        <f aca="false">SUM(G824:G851)</f>
        <v>11070</v>
      </c>
      <c r="H853" s="7" t="n">
        <f aca="false">SUM(H824:H851)</f>
        <v>340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0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125</v>
      </c>
      <c r="H987" s="5" t="n">
        <v>20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450</v>
      </c>
      <c r="D990" s="5" t="n">
        <v>0</v>
      </c>
      <c r="E990" s="5" t="n">
        <v>0</v>
      </c>
      <c r="F990" s="5" t="n">
        <v>18450</v>
      </c>
      <c r="G990" s="5" t="n">
        <v>11600</v>
      </c>
      <c r="H990" s="5" t="n">
        <v>68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63100</v>
      </c>
      <c r="D991" s="5" t="n">
        <v>0</v>
      </c>
      <c r="E991" s="5" t="n">
        <v>3375</v>
      </c>
      <c r="F991" s="5" t="n">
        <v>359725</v>
      </c>
      <c r="G991" s="5" t="n">
        <v>224275</v>
      </c>
      <c r="H991" s="5" t="n">
        <v>1354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375</v>
      </c>
      <c r="D994" s="5" t="n">
        <v>0</v>
      </c>
      <c r="E994" s="5" t="n">
        <v>0</v>
      </c>
      <c r="F994" s="5" t="n">
        <v>7375</v>
      </c>
      <c r="G994" s="5" t="n">
        <v>3900</v>
      </c>
      <c r="H994" s="5" t="n">
        <v>34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5275</v>
      </c>
      <c r="D996" s="5" t="n">
        <v>5175</v>
      </c>
      <c r="E996" s="5" t="n">
        <v>2000</v>
      </c>
      <c r="F996" s="5" t="n">
        <v>88450</v>
      </c>
      <c r="G996" s="5" t="n">
        <v>70650</v>
      </c>
      <c r="H996" s="5" t="n">
        <v>178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87325</v>
      </c>
      <c r="D1012" s="7" t="n">
        <f aca="false">SUM(D980:D1010)</f>
        <v>5175</v>
      </c>
      <c r="E1012" s="7" t="n">
        <f aca="false">SUM(E980:E1010)</f>
        <v>5375</v>
      </c>
      <c r="F1012" s="7" t="n">
        <f aca="false">SUM(F980:F1010)</f>
        <v>487125</v>
      </c>
      <c r="G1012" s="7" t="n">
        <f aca="false">SUM(G980:G1010)</f>
        <v>311525</v>
      </c>
      <c r="H1012" s="7" t="n">
        <f aca="false">SUM(H980:H1010)</f>
        <v>175600</v>
      </c>
    </row>
    <row r="1013" customFormat="fals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00</v>
      </c>
      <c r="G1014" s="6"/>
      <c r="H1014" s="6"/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21</v>
      </c>
      <c r="B1032" s="5" t="s">
        <v>22</v>
      </c>
      <c r="C1032" s="5" t="n">
        <v>8800</v>
      </c>
      <c r="D1032" s="5" t="n">
        <v>0</v>
      </c>
      <c r="E1032" s="5" t="n">
        <v>700</v>
      </c>
      <c r="F1032" s="5" t="n">
        <v>8100</v>
      </c>
      <c r="G1032" s="5" t="n">
        <v>8100</v>
      </c>
      <c r="H1032" s="5" t="n">
        <v>0</v>
      </c>
    </row>
    <row r="1033" customFormat="false" ht="15" hidden="false" customHeight="false" outlineLevel="0" collapsed="false">
      <c r="A1033" s="5" t="s">
        <v>21</v>
      </c>
      <c r="B1033" s="5" t="s">
        <v>23</v>
      </c>
      <c r="C1033" s="5" t="n">
        <v>86800</v>
      </c>
      <c r="D1033" s="5" t="n">
        <v>0</v>
      </c>
      <c r="E1033" s="5" t="n">
        <v>1525</v>
      </c>
      <c r="F1033" s="5" t="n">
        <v>85275</v>
      </c>
      <c r="G1033" s="5" t="n">
        <v>43425</v>
      </c>
      <c r="H1033" s="5" t="n">
        <v>41850</v>
      </c>
    </row>
    <row r="1034" customFormat="false" ht="1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5" hidden="false" customHeight="false" outlineLevel="0" collapsed="false">
      <c r="A1038" s="5" t="s">
        <v>29</v>
      </c>
      <c r="B1038" s="5" t="s">
        <v>29</v>
      </c>
      <c r="C1038" s="5" t="n">
        <v>46475</v>
      </c>
      <c r="D1038" s="5" t="n">
        <v>0</v>
      </c>
      <c r="E1038" s="5" t="n">
        <v>0</v>
      </c>
      <c r="F1038" s="5" t="n">
        <v>46475</v>
      </c>
      <c r="G1038" s="5" t="n">
        <v>28975</v>
      </c>
      <c r="H1038" s="5" t="n">
        <v>17500</v>
      </c>
    </row>
    <row r="1039" customFormat="false" ht="1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9850</v>
      </c>
      <c r="D1054" s="7" t="n">
        <f aca="false">SUM(D1022:D1052)</f>
        <v>0</v>
      </c>
      <c r="E1054" s="7" t="n">
        <f aca="false">SUM(E1022:E1052)</f>
        <v>2225</v>
      </c>
      <c r="F1054" s="7" t="n">
        <f aca="false">SUM(F1022:F1052)</f>
        <v>147625</v>
      </c>
      <c r="G1054" s="7" t="n">
        <f aca="false">SUM(G1022:G1052)</f>
        <v>82725</v>
      </c>
      <c r="H1054" s="7" t="n">
        <f aca="false">SUM(H1022:H1052)</f>
        <v>64900</v>
      </c>
    </row>
    <row r="1055" customFormat="fals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225</v>
      </c>
      <c r="G1056" s="6"/>
      <c r="H1056" s="6"/>
    </row>
    <row r="1057" customFormat="fals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21</v>
      </c>
      <c r="B1075" s="5" t="s">
        <v>23</v>
      </c>
      <c r="C1075" s="5" t="n">
        <v>59625</v>
      </c>
      <c r="D1075" s="5" t="n">
        <v>0</v>
      </c>
      <c r="E1075" s="5" t="n">
        <v>475</v>
      </c>
      <c r="F1075" s="5" t="n">
        <v>59150</v>
      </c>
      <c r="G1075" s="5" t="n">
        <v>34925</v>
      </c>
      <c r="H1075" s="5" t="n">
        <v>24225</v>
      </c>
    </row>
    <row r="1076" customFormat="false" ht="1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5" hidden="false" customHeight="false" outlineLevel="0" collapsed="false">
      <c r="A1078" s="5" t="s">
        <v>24</v>
      </c>
      <c r="B1078" s="5" t="s">
        <v>27</v>
      </c>
      <c r="C1078" s="5" t="n">
        <v>8575</v>
      </c>
      <c r="D1078" s="5" t="n">
        <v>0</v>
      </c>
      <c r="E1078" s="5" t="n">
        <v>75</v>
      </c>
      <c r="F1078" s="5" t="n">
        <v>8500</v>
      </c>
      <c r="G1078" s="5" t="n">
        <v>3325</v>
      </c>
      <c r="H1078" s="5" t="n">
        <v>5175</v>
      </c>
    </row>
    <row r="1079" customFormat="false" ht="1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100</v>
      </c>
      <c r="F1079" s="5" t="n">
        <v>3175</v>
      </c>
      <c r="G1079" s="5" t="n">
        <v>0</v>
      </c>
      <c r="H1079" s="5" t="n">
        <v>3175</v>
      </c>
    </row>
    <row r="1080" customFormat="false" ht="15" hidden="false" customHeight="false" outlineLevel="0" collapsed="false">
      <c r="A1080" s="5" t="s">
        <v>29</v>
      </c>
      <c r="B1080" s="5" t="s">
        <v>29</v>
      </c>
      <c r="C1080" s="5" t="n">
        <v>29750</v>
      </c>
      <c r="D1080" s="5" t="n">
        <v>0</v>
      </c>
      <c r="E1080" s="5" t="n">
        <v>0</v>
      </c>
      <c r="F1080" s="5" t="n">
        <v>29750</v>
      </c>
      <c r="G1080" s="5" t="n">
        <v>28725</v>
      </c>
      <c r="H1080" s="5" t="n">
        <v>1025</v>
      </c>
    </row>
    <row r="1081" customFormat="false" ht="1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5" hidden="false" customHeight="false" outlineLevel="0" collapsed="false">
      <c r="A1087" s="5" t="s">
        <v>41</v>
      </c>
      <c r="B1087" s="5" t="s">
        <v>42</v>
      </c>
      <c r="C1087" s="5" t="n">
        <v>8225</v>
      </c>
      <c r="D1087" s="5" t="n">
        <v>0</v>
      </c>
      <c r="E1087" s="5" t="n">
        <v>25</v>
      </c>
      <c r="F1087" s="5" t="n">
        <v>8200</v>
      </c>
      <c r="G1087" s="5" t="n">
        <v>7075</v>
      </c>
      <c r="H1087" s="5" t="n">
        <v>1125</v>
      </c>
    </row>
    <row r="1088" customFormat="false" ht="1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5" hidden="false" customHeight="false" outlineLevel="0" collapsed="false">
      <c r="A1089" s="5" t="s">
        <v>41</v>
      </c>
      <c r="B1089" s="5" t="s">
        <v>52</v>
      </c>
      <c r="C1089" s="5" t="n">
        <v>7050</v>
      </c>
      <c r="D1089" s="5" t="n">
        <v>0</v>
      </c>
      <c r="E1089" s="5" t="n">
        <v>0</v>
      </c>
      <c r="F1089" s="5" t="n">
        <v>7050</v>
      </c>
      <c r="G1089" s="5" t="n">
        <v>6875</v>
      </c>
      <c r="H1089" s="5" t="n">
        <v>175</v>
      </c>
    </row>
    <row r="1090" customFormat="false" ht="1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8775</v>
      </c>
      <c r="D1096" s="7" t="n">
        <f aca="false">SUM(D1064:D1094)</f>
        <v>0</v>
      </c>
      <c r="E1096" s="7" t="n">
        <f aca="false">SUM(E1064:E1094)</f>
        <v>675</v>
      </c>
      <c r="F1096" s="7" t="n">
        <f aca="false">SUM(F1064:F1094)</f>
        <v>118100</v>
      </c>
      <c r="G1096" s="7" t="n">
        <f aca="false">SUM(G1064:G1094)</f>
        <v>80925</v>
      </c>
      <c r="H1096" s="7" t="n">
        <f aca="false">SUM(H1064:H1094)</f>
        <v>37175</v>
      </c>
    </row>
    <row r="1097" customFormat="false" ht="1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675</v>
      </c>
      <c r="G1098" s="6"/>
      <c r="H1098" s="6"/>
    </row>
    <row r="1099" customFormat="false" ht="1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5" hidden="false" customHeight="false" outlineLevel="0" collapsed="false">
      <c r="A1112" s="5" t="s">
        <v>21</v>
      </c>
      <c r="B1112" s="5" t="s">
        <v>23</v>
      </c>
      <c r="C1112" s="5" t="n">
        <v>27300</v>
      </c>
      <c r="D1112" s="5" t="n">
        <v>0</v>
      </c>
      <c r="E1112" s="5" t="n">
        <v>0</v>
      </c>
      <c r="F1112" s="5" t="n">
        <v>27300</v>
      </c>
      <c r="G1112" s="5" t="n">
        <v>26925</v>
      </c>
      <c r="H1112" s="5" t="n">
        <v>375</v>
      </c>
    </row>
    <row r="1113" customFormat="false" ht="1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5" hidden="false" customHeight="false" outlineLevel="0" collapsed="false">
      <c r="A1117" s="5" t="s">
        <v>29</v>
      </c>
      <c r="B1117" s="5" t="s">
        <v>29</v>
      </c>
      <c r="C1117" s="5" t="n">
        <v>78225</v>
      </c>
      <c r="D1117" s="5" t="n">
        <v>0</v>
      </c>
      <c r="E1117" s="5" t="n">
        <v>50</v>
      </c>
      <c r="F1117" s="5" t="n">
        <v>78175</v>
      </c>
      <c r="G1117" s="5" t="n">
        <v>76500</v>
      </c>
      <c r="H1117" s="5" t="n">
        <v>1675</v>
      </c>
    </row>
    <row r="1118" customFormat="false" ht="1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5" t="s">
        <v>33</v>
      </c>
      <c r="B1121" s="5" t="s">
        <v>34</v>
      </c>
      <c r="C1121" s="5" t="n">
        <v>3750</v>
      </c>
      <c r="D1121" s="5" t="n">
        <v>0</v>
      </c>
      <c r="E1121" s="5" t="n">
        <v>0</v>
      </c>
      <c r="F1121" s="5" t="n">
        <v>3750</v>
      </c>
      <c r="G1121" s="5" t="n">
        <v>0</v>
      </c>
      <c r="H1121" s="5" t="n">
        <v>3750</v>
      </c>
    </row>
    <row r="1122" customFormat="false" ht="1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5" hidden="false" customHeight="false" outlineLevel="0" collapsed="false">
      <c r="A1125" s="5" t="s">
        <v>41</v>
      </c>
      <c r="B1125" s="5" t="s">
        <v>42</v>
      </c>
      <c r="C1125" s="5" t="n">
        <v>4775</v>
      </c>
      <c r="D1125" s="5" t="n">
        <v>0</v>
      </c>
      <c r="E1125" s="5" t="n">
        <v>0</v>
      </c>
      <c r="F1125" s="5" t="n">
        <v>4775</v>
      </c>
      <c r="G1125" s="5" t="n">
        <v>4100</v>
      </c>
      <c r="H1125" s="5" t="n">
        <v>675</v>
      </c>
    </row>
    <row r="1126" customFormat="false" ht="1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5" hidden="false" customHeight="false" outlineLevel="0" collapsed="false">
      <c r="A1130" s="5" t="s">
        <v>41</v>
      </c>
      <c r="B1130" s="5" t="s">
        <v>50</v>
      </c>
      <c r="C1130" s="5" t="n">
        <v>22725</v>
      </c>
      <c r="D1130" s="5" t="n">
        <v>0</v>
      </c>
      <c r="E1130" s="5" t="n">
        <v>150</v>
      </c>
      <c r="F1130" s="5" t="n">
        <v>22575</v>
      </c>
      <c r="G1130" s="5" t="n">
        <v>15725</v>
      </c>
      <c r="H1130" s="5" t="n">
        <v>6850</v>
      </c>
    </row>
    <row r="1131" customFormat="false" ht="1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0725</v>
      </c>
      <c r="D1133" s="7" t="n">
        <f aca="false">SUM(D1106:D1131)</f>
        <v>0</v>
      </c>
      <c r="E1133" s="7" t="n">
        <f aca="false">SUM(E1106:E1131)</f>
        <v>200</v>
      </c>
      <c r="F1133" s="7" t="n">
        <f aca="false">SUM(F1106:F1131)</f>
        <v>140525</v>
      </c>
      <c r="G1133" s="7" t="n">
        <f aca="false">SUM(G1106:G1131)</f>
        <v>126700</v>
      </c>
      <c r="H1133" s="7" t="n">
        <f aca="false">SUM(H1106:H1131)</f>
        <v>13825</v>
      </c>
    </row>
    <row r="1134" customFormat="fals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00</v>
      </c>
      <c r="G1135" s="6"/>
      <c r="H1135" s="6"/>
    </row>
    <row r="1136" customFormat="fals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15</v>
      </c>
      <c r="H1147" s="5" t="n">
        <v>20</v>
      </c>
    </row>
    <row r="1148" customFormat="false" ht="1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21</v>
      </c>
      <c r="B1150" s="5" t="s">
        <v>23</v>
      </c>
      <c r="C1150" s="5" t="n">
        <v>1910</v>
      </c>
      <c r="D1150" s="5" t="n">
        <v>0</v>
      </c>
      <c r="E1150" s="5" t="n">
        <v>5</v>
      </c>
      <c r="F1150" s="5" t="n">
        <v>1905</v>
      </c>
      <c r="G1150" s="5" t="n">
        <v>1880</v>
      </c>
      <c r="H1150" s="5" t="n">
        <v>25</v>
      </c>
    </row>
    <row r="1151" customFormat="false" ht="1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29</v>
      </c>
      <c r="B1155" s="5" t="s">
        <v>29</v>
      </c>
      <c r="C1155" s="5" t="n">
        <v>125</v>
      </c>
      <c r="D1155" s="5" t="n">
        <v>0</v>
      </c>
      <c r="E1155" s="5" t="n">
        <v>40</v>
      </c>
      <c r="F1155" s="5" t="n">
        <v>85</v>
      </c>
      <c r="G1155" s="5" t="n">
        <v>50</v>
      </c>
      <c r="H1155" s="5" t="n">
        <v>35</v>
      </c>
    </row>
    <row r="1156" customFormat="false" ht="1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55</v>
      </c>
      <c r="D1166" s="7" t="n">
        <f aca="false">SUM(D1143:D1164)</f>
        <v>0</v>
      </c>
      <c r="E1166" s="7" t="n">
        <f aca="false">SUM(E1143:E1164)</f>
        <v>45</v>
      </c>
      <c r="F1166" s="7" t="n">
        <f aca="false">SUM(F1143:F1164)</f>
        <v>2210</v>
      </c>
      <c r="G1166" s="7" t="n">
        <f aca="false">SUM(G1143:G1164)</f>
        <v>2130</v>
      </c>
      <c r="H1166" s="7" t="n">
        <f aca="false">SUM(H1143:H1164)</f>
        <v>80</v>
      </c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45</v>
      </c>
      <c r="G1168" s="6"/>
      <c r="H1168" s="6"/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DocumentClassification=LME_Public</cp:keywords>
  <dc:language>en-US</dc:language>
  <cp:lastModifiedBy>%username%</cp:lastModifiedBy>
  <dcterms:modified xsi:type="dcterms:W3CDTF">2022-03-14T1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a7c56e8e-e501-47f5-91a8-d54b22f26da0</vt:lpwstr>
  </property>
  <property fmtid="{D5CDD505-2E9C-101B-9397-08002B2CF9AE}" pid="4" name="VisualMarking">
    <vt:lpwstr>No</vt:lpwstr>
  </property>
</Properties>
</file>