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40</v>
      </c>
      <c r="D7" s="5" t="n">
        <v>0</v>
      </c>
      <c r="E7" s="5" t="n">
        <v>0</v>
      </c>
      <c r="F7" s="5" t="n">
        <v>1140</v>
      </c>
      <c r="G7" s="5" t="n">
        <v>11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440</v>
      </c>
      <c r="D11" s="5" t="n">
        <v>0</v>
      </c>
      <c r="E11" s="5" t="n">
        <v>0</v>
      </c>
      <c r="F11" s="5" t="n">
        <v>440</v>
      </c>
      <c r="G11" s="5" t="n">
        <v>180</v>
      </c>
      <c r="H11" s="5" t="n">
        <v>26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20</v>
      </c>
      <c r="D12" s="5" t="n">
        <v>0</v>
      </c>
      <c r="E12" s="5" t="n">
        <v>0</v>
      </c>
      <c r="F12" s="5" t="n">
        <v>2520</v>
      </c>
      <c r="G12" s="5" t="n">
        <v>1220</v>
      </c>
      <c r="H12" s="5" t="n">
        <v>13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700</v>
      </c>
      <c r="D20" s="5" t="n">
        <v>0</v>
      </c>
      <c r="E20" s="5" t="n">
        <v>0</v>
      </c>
      <c r="F20" s="5" t="n">
        <v>700</v>
      </c>
      <c r="G20" s="5" t="n">
        <v>680</v>
      </c>
      <c r="H20" s="5" t="n">
        <v>2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40</v>
      </c>
      <c r="D22" s="5" t="n">
        <v>0</v>
      </c>
      <c r="E22" s="5" t="n">
        <v>0</v>
      </c>
      <c r="F22" s="5" t="n">
        <v>1940</v>
      </c>
      <c r="G22" s="5" t="n">
        <v>146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60</v>
      </c>
      <c r="G29" s="7" t="n">
        <f aca="false">SUM(G7:G27)</f>
        <v>4700</v>
      </c>
      <c r="H29" s="7" t="n">
        <f aca="false">SUM(H7:H27)</f>
        <v>20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09</v>
      </c>
      <c r="D40" s="5" t="n">
        <v>0</v>
      </c>
      <c r="E40" s="5" t="n">
        <v>0</v>
      </c>
      <c r="F40" s="5" t="n">
        <v>409</v>
      </c>
      <c r="G40" s="5" t="n">
        <v>182</v>
      </c>
      <c r="H40" s="5" t="n">
        <v>22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8</v>
      </c>
      <c r="D41" s="5" t="n">
        <v>0</v>
      </c>
      <c r="E41" s="5" t="n">
        <v>0</v>
      </c>
      <c r="F41" s="5" t="n">
        <v>228</v>
      </c>
      <c r="G41" s="5" t="n">
        <v>22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43</v>
      </c>
      <c r="D42" s="5" t="n">
        <v>0</v>
      </c>
      <c r="E42" s="5" t="n">
        <v>0</v>
      </c>
      <c r="F42" s="5" t="n">
        <v>143</v>
      </c>
      <c r="G42" s="5" t="n">
        <v>33</v>
      </c>
      <c r="H42" s="5" t="n">
        <v>11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89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89</v>
      </c>
      <c r="G44" s="7" t="n">
        <f aca="false">SUM(G39:G42)</f>
        <v>441</v>
      </c>
      <c r="H44" s="7" t="n">
        <f aca="false">SUM(H39:H42)</f>
        <v>34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625</v>
      </c>
      <c r="D55" s="5" t="n">
        <v>0</v>
      </c>
      <c r="E55" s="5" t="n">
        <v>0</v>
      </c>
      <c r="F55" s="5" t="n">
        <v>1625</v>
      </c>
      <c r="G55" s="5" t="n">
        <v>400</v>
      </c>
      <c r="H55" s="5" t="n">
        <v>12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3450</v>
      </c>
      <c r="D57" s="5" t="n">
        <v>0</v>
      </c>
      <c r="E57" s="5" t="n">
        <v>50</v>
      </c>
      <c r="F57" s="5" t="n">
        <v>13400</v>
      </c>
      <c r="G57" s="5" t="n">
        <v>10000</v>
      </c>
      <c r="H57" s="5" t="n">
        <v>3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62000</v>
      </c>
      <c r="D58" s="5" t="n">
        <v>0</v>
      </c>
      <c r="E58" s="5" t="n">
        <v>1600</v>
      </c>
      <c r="F58" s="5" t="n">
        <v>60400</v>
      </c>
      <c r="G58" s="5" t="n">
        <v>36325</v>
      </c>
      <c r="H58" s="5" t="n">
        <v>24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5125</v>
      </c>
      <c r="D59" s="5" t="n">
        <v>0</v>
      </c>
      <c r="E59" s="5" t="n">
        <v>0</v>
      </c>
      <c r="F59" s="5" t="n">
        <v>5125</v>
      </c>
      <c r="G59" s="5" t="n">
        <v>750</v>
      </c>
      <c r="H59" s="5" t="n">
        <v>43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850</v>
      </c>
      <c r="D61" s="5" t="n">
        <v>0</v>
      </c>
      <c r="E61" s="5" t="n">
        <v>0</v>
      </c>
      <c r="F61" s="5" t="n">
        <v>850</v>
      </c>
      <c r="G61" s="5" t="n">
        <v>325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800</v>
      </c>
      <c r="D62" s="5" t="n">
        <v>0</v>
      </c>
      <c r="E62" s="5" t="n">
        <v>0</v>
      </c>
      <c r="F62" s="5" t="n">
        <v>1800</v>
      </c>
      <c r="G62" s="5" t="n">
        <v>18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02425</v>
      </c>
      <c r="D64" s="5" t="n">
        <v>0</v>
      </c>
      <c r="E64" s="5" t="n">
        <v>2700</v>
      </c>
      <c r="F64" s="5" t="n">
        <v>99725</v>
      </c>
      <c r="G64" s="5" t="n">
        <v>86275</v>
      </c>
      <c r="H64" s="5" t="n">
        <v>1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5750</v>
      </c>
      <c r="D66" s="5" t="n">
        <v>0</v>
      </c>
      <c r="E66" s="5" t="n">
        <v>25</v>
      </c>
      <c r="F66" s="5" t="n">
        <v>5725</v>
      </c>
      <c r="G66" s="5" t="n">
        <v>3700</v>
      </c>
      <c r="H66" s="5" t="n">
        <v>20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4750</v>
      </c>
      <c r="D70" s="5" t="n">
        <v>0</v>
      </c>
      <c r="E70" s="5" t="n">
        <v>0</v>
      </c>
      <c r="F70" s="5" t="n">
        <v>34750</v>
      </c>
      <c r="G70" s="5" t="n">
        <v>7600</v>
      </c>
      <c r="H70" s="5" t="n">
        <v>271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900</v>
      </c>
      <c r="D75" s="5" t="n">
        <v>0</v>
      </c>
      <c r="E75" s="5" t="n">
        <v>0</v>
      </c>
      <c r="F75" s="5" t="n">
        <v>14900</v>
      </c>
      <c r="G75" s="5" t="n">
        <v>14800</v>
      </c>
      <c r="H75" s="5" t="n">
        <v>1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0950</v>
      </c>
      <c r="D77" s="5" t="n">
        <v>0</v>
      </c>
      <c r="E77" s="5" t="n">
        <v>600</v>
      </c>
      <c r="F77" s="5" t="n">
        <v>30350</v>
      </c>
      <c r="G77" s="5" t="n">
        <v>28500</v>
      </c>
      <c r="H77" s="5" t="n">
        <v>18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82325</v>
      </c>
      <c r="D79" s="7" t="n">
        <f aca="false">SUM(D54:D77)</f>
        <v>0</v>
      </c>
      <c r="E79" s="7" t="n">
        <f aca="false">SUM(E54:E77)</f>
        <v>4975</v>
      </c>
      <c r="F79" s="7" t="n">
        <f aca="false">SUM(F54:F77)</f>
        <v>277350</v>
      </c>
      <c r="G79" s="7" t="n">
        <f aca="false">SUM(G54:G77)</f>
        <v>199175</v>
      </c>
      <c r="H79" s="7" t="n">
        <f aca="false">SUM(H54:H77)</f>
        <v>7817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3275</v>
      </c>
      <c r="D81" s="6"/>
      <c r="E81" s="6"/>
      <c r="F81" s="6" t="n">
        <f aca="false">F79-C79</f>
        <v>-497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525</v>
      </c>
      <c r="D89" s="5" t="n">
        <v>0</v>
      </c>
      <c r="E89" s="5" t="n">
        <v>0</v>
      </c>
      <c r="F89" s="5" t="n">
        <v>11525</v>
      </c>
      <c r="G89" s="5" t="n">
        <v>11400</v>
      </c>
      <c r="H89" s="5" t="n">
        <v>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775</v>
      </c>
      <c r="D93" s="5" t="n">
        <v>0</v>
      </c>
      <c r="E93" s="5" t="n">
        <v>25</v>
      </c>
      <c r="F93" s="5" t="n">
        <v>5750</v>
      </c>
      <c r="G93" s="5" t="n">
        <v>5550</v>
      </c>
      <c r="H93" s="5" t="n">
        <v>2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75</v>
      </c>
      <c r="D94" s="5" t="n">
        <v>0</v>
      </c>
      <c r="E94" s="5" t="n">
        <v>0</v>
      </c>
      <c r="F94" s="5" t="n">
        <v>1275</v>
      </c>
      <c r="G94" s="5" t="n">
        <v>5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725</v>
      </c>
      <c r="D95" s="5" t="n">
        <v>0</v>
      </c>
      <c r="E95" s="5" t="n">
        <v>0</v>
      </c>
      <c r="F95" s="5" t="n">
        <v>5725</v>
      </c>
      <c r="G95" s="5" t="n">
        <v>5725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25</v>
      </c>
      <c r="H101" s="5" t="n">
        <v>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800</v>
      </c>
      <c r="D102" s="5" t="n">
        <v>0</v>
      </c>
      <c r="E102" s="5" t="n">
        <v>0</v>
      </c>
      <c r="F102" s="5" t="n">
        <v>11800</v>
      </c>
      <c r="G102" s="5" t="n">
        <v>1180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75</v>
      </c>
      <c r="D103" s="5" t="n">
        <v>0</v>
      </c>
      <c r="E103" s="5" t="n">
        <v>0</v>
      </c>
      <c r="F103" s="5" t="n">
        <v>2375</v>
      </c>
      <c r="G103" s="5" t="n">
        <v>23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850</v>
      </c>
      <c r="D105" s="5" t="n">
        <v>0</v>
      </c>
      <c r="E105" s="5" t="n">
        <v>50</v>
      </c>
      <c r="F105" s="5" t="n">
        <v>2800</v>
      </c>
      <c r="G105" s="5" t="n">
        <v>2675</v>
      </c>
      <c r="H105" s="5" t="n">
        <v>1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250</v>
      </c>
      <c r="D106" s="5" t="n">
        <v>0</v>
      </c>
      <c r="E106" s="5" t="n">
        <v>0</v>
      </c>
      <c r="F106" s="5" t="n">
        <v>4250</v>
      </c>
      <c r="G106" s="5" t="n">
        <v>4250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675</v>
      </c>
      <c r="D108" s="5" t="n">
        <v>0</v>
      </c>
      <c r="E108" s="5" t="n">
        <v>0</v>
      </c>
      <c r="F108" s="5" t="n">
        <v>21675</v>
      </c>
      <c r="G108" s="5" t="n">
        <v>20625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8925</v>
      </c>
      <c r="D120" s="7" t="n">
        <f aca="false">SUM(D89:D118)</f>
        <v>0</v>
      </c>
      <c r="E120" s="7" t="n">
        <f aca="false">SUM(E89:E118)</f>
        <v>75</v>
      </c>
      <c r="F120" s="7" t="n">
        <f aca="false">SUM(F89:F118)</f>
        <v>68850</v>
      </c>
      <c r="G120" s="7" t="n">
        <f aca="false">SUM(G89:G118)</f>
        <v>66600</v>
      </c>
      <c r="H120" s="7" t="n">
        <f aca="false">SUM(H89:H118)</f>
        <v>22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25</v>
      </c>
      <c r="D122" s="6"/>
      <c r="E122" s="6"/>
      <c r="F122" s="6" t="n">
        <f aca="false">F120-C120</f>
        <v>-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80</v>
      </c>
      <c r="D130" s="5" t="n">
        <v>0</v>
      </c>
      <c r="E130" s="5" t="n">
        <v>0</v>
      </c>
      <c r="F130" s="5" t="n">
        <v>3380</v>
      </c>
      <c r="G130" s="5" t="n">
        <v>3360</v>
      </c>
      <c r="H130" s="5" t="n">
        <v>2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20460</v>
      </c>
      <c r="D131" s="5" t="n">
        <v>0</v>
      </c>
      <c r="E131" s="5" t="n">
        <v>40</v>
      </c>
      <c r="F131" s="5" t="n">
        <v>20420</v>
      </c>
      <c r="G131" s="5" t="n">
        <v>11700</v>
      </c>
      <c r="H131" s="5" t="n">
        <v>872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2100</v>
      </c>
      <c r="D132" s="5" t="n">
        <v>20</v>
      </c>
      <c r="E132" s="5" t="n">
        <v>60</v>
      </c>
      <c r="F132" s="5" t="n">
        <v>12060</v>
      </c>
      <c r="G132" s="5" t="n">
        <v>11400</v>
      </c>
      <c r="H132" s="5" t="n">
        <v>66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6320</v>
      </c>
      <c r="D135" s="5" t="n">
        <v>0</v>
      </c>
      <c r="E135" s="5" t="n">
        <v>320</v>
      </c>
      <c r="F135" s="5" t="n">
        <v>26000</v>
      </c>
      <c r="G135" s="5" t="n">
        <v>20160</v>
      </c>
      <c r="H135" s="5" t="n">
        <v>58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0</v>
      </c>
      <c r="E136" s="5" t="n">
        <v>0</v>
      </c>
      <c r="F136" s="5" t="n">
        <v>20</v>
      </c>
      <c r="G136" s="5" t="n">
        <v>0</v>
      </c>
      <c r="H136" s="5" t="n">
        <v>2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63040</v>
      </c>
      <c r="D139" s="7" t="n">
        <f aca="false">SUM(D130:D137)</f>
        <v>20</v>
      </c>
      <c r="E139" s="7" t="n">
        <f aca="false">SUM(E130:E137)</f>
        <v>420</v>
      </c>
      <c r="F139" s="7" t="n">
        <f aca="false">SUM(F130:F137)</f>
        <v>62640</v>
      </c>
      <c r="G139" s="7" t="n">
        <f aca="false">SUM(G130:G137)</f>
        <v>47380</v>
      </c>
      <c r="H139" s="7" t="n">
        <f aca="false">SUM(H130:H137)</f>
        <v>1526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60</v>
      </c>
      <c r="D141" s="6"/>
      <c r="E141" s="6"/>
      <c r="F141" s="6" t="n">
        <f aca="false">F139-C139</f>
        <v>-4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4506</v>
      </c>
      <c r="D155" s="5" t="n">
        <v>0</v>
      </c>
      <c r="E155" s="5" t="n">
        <v>918</v>
      </c>
      <c r="F155" s="5" t="n">
        <v>3588</v>
      </c>
      <c r="G155" s="5" t="n">
        <v>2250</v>
      </c>
      <c r="H155" s="5" t="n">
        <v>133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6</v>
      </c>
      <c r="H156" s="5" t="n">
        <v>24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12516</v>
      </c>
      <c r="D158" s="5" t="n">
        <v>246</v>
      </c>
      <c r="E158" s="5" t="n">
        <v>1752</v>
      </c>
      <c r="F158" s="5" t="n">
        <v>11010</v>
      </c>
      <c r="G158" s="5" t="n">
        <v>2670</v>
      </c>
      <c r="H158" s="5" t="n">
        <v>834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642</v>
      </c>
      <c r="D159" s="5" t="n">
        <v>0</v>
      </c>
      <c r="E159" s="5" t="n">
        <v>60</v>
      </c>
      <c r="F159" s="5" t="n">
        <v>582</v>
      </c>
      <c r="G159" s="5" t="n">
        <v>60</v>
      </c>
      <c r="H159" s="5" t="n">
        <v>522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15132</v>
      </c>
      <c r="D161" s="5" t="n">
        <v>0</v>
      </c>
      <c r="E161" s="5" t="n">
        <v>246</v>
      </c>
      <c r="F161" s="5" t="n">
        <v>14886</v>
      </c>
      <c r="G161" s="5" t="n">
        <v>11316</v>
      </c>
      <c r="H161" s="5" t="n">
        <v>357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3004</v>
      </c>
      <c r="D162" s="5" t="n">
        <v>300</v>
      </c>
      <c r="E162" s="5" t="n">
        <v>660</v>
      </c>
      <c r="F162" s="5" t="n">
        <v>22644</v>
      </c>
      <c r="G162" s="5" t="n">
        <v>19386</v>
      </c>
      <c r="H162" s="5" t="n">
        <v>325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574</v>
      </c>
      <c r="D163" s="5" t="n">
        <v>0</v>
      </c>
      <c r="E163" s="5" t="n">
        <v>570</v>
      </c>
      <c r="F163" s="5" t="n">
        <v>5004</v>
      </c>
      <c r="G163" s="5" t="n">
        <v>390</v>
      </c>
      <c r="H163" s="5" t="n">
        <v>4614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9630</v>
      </c>
      <c r="D164" s="5" t="n">
        <v>0</v>
      </c>
      <c r="E164" s="5" t="n">
        <v>648</v>
      </c>
      <c r="F164" s="5" t="n">
        <v>8982</v>
      </c>
      <c r="G164" s="5" t="n">
        <v>5952</v>
      </c>
      <c r="H164" s="5" t="n">
        <v>3030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4448</v>
      </c>
      <c r="D168" s="5" t="n">
        <v>0</v>
      </c>
      <c r="E168" s="5" t="n">
        <v>0</v>
      </c>
      <c r="F168" s="5" t="n">
        <v>14448</v>
      </c>
      <c r="G168" s="5" t="n">
        <v>4824</v>
      </c>
      <c r="H168" s="5" t="n">
        <v>9624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7284</v>
      </c>
      <c r="D169" s="5" t="n">
        <v>0</v>
      </c>
      <c r="E169" s="5" t="n">
        <v>0</v>
      </c>
      <c r="F169" s="5" t="n">
        <v>7284</v>
      </c>
      <c r="G169" s="5" t="n">
        <v>318</v>
      </c>
      <c r="H169" s="5" t="n">
        <v>6966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324</v>
      </c>
      <c r="D171" s="5" t="n">
        <v>0</v>
      </c>
      <c r="E171" s="5" t="n">
        <v>120</v>
      </c>
      <c r="F171" s="5" t="n">
        <v>3204</v>
      </c>
      <c r="G171" s="5" t="n">
        <v>3078</v>
      </c>
      <c r="H171" s="5" t="n">
        <v>126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716</v>
      </c>
      <c r="D172" s="5" t="n">
        <v>0</v>
      </c>
      <c r="E172" s="5" t="n">
        <v>0</v>
      </c>
      <c r="F172" s="5" t="n">
        <v>1716</v>
      </c>
      <c r="G172" s="5" t="n">
        <v>1062</v>
      </c>
      <c r="H172" s="5" t="n">
        <v>65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98562</v>
      </c>
      <c r="D179" s="7" t="n">
        <f aca="false">SUM(D149:D177)</f>
        <v>546</v>
      </c>
      <c r="E179" s="7" t="n">
        <f aca="false">SUM(E149:E177)</f>
        <v>4974</v>
      </c>
      <c r="F179" s="7" t="n">
        <f aca="false">SUM(F149:F177)</f>
        <v>94134</v>
      </c>
      <c r="G179" s="7" t="n">
        <f aca="false">SUM(G149:G177)</f>
        <v>52068</v>
      </c>
      <c r="H179" s="7" t="n">
        <f aca="false">SUM(H149:H177)</f>
        <v>4206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-4134</v>
      </c>
      <c r="D181" s="6"/>
      <c r="E181" s="6"/>
      <c r="F181" s="6" t="n">
        <f aca="false">F179-C179</f>
        <v>-442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5975</v>
      </c>
      <c r="D189" s="5" t="n">
        <v>0</v>
      </c>
      <c r="E189" s="5" t="n">
        <v>0</v>
      </c>
      <c r="F189" s="5" t="n">
        <v>5975</v>
      </c>
      <c r="G189" s="5" t="n">
        <v>0</v>
      </c>
      <c r="H189" s="5" t="n">
        <v>597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4175</v>
      </c>
      <c r="D191" s="5" t="n">
        <v>0</v>
      </c>
      <c r="E191" s="5" t="n">
        <v>0</v>
      </c>
      <c r="F191" s="5" t="n">
        <v>14175</v>
      </c>
      <c r="G191" s="5" t="n">
        <v>7825</v>
      </c>
      <c r="H191" s="5" t="n">
        <v>63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3375</v>
      </c>
      <c r="D194" s="5" t="n">
        <v>0</v>
      </c>
      <c r="E194" s="5" t="n">
        <v>25</v>
      </c>
      <c r="F194" s="5" t="n">
        <v>3350</v>
      </c>
      <c r="G194" s="5" t="n">
        <v>1125</v>
      </c>
      <c r="H194" s="5" t="n">
        <v>22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1700</v>
      </c>
      <c r="H197" s="5" t="n">
        <v>7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6950</v>
      </c>
      <c r="D198" s="5" t="n">
        <v>0</v>
      </c>
      <c r="E198" s="5" t="n">
        <v>0</v>
      </c>
      <c r="F198" s="5" t="n">
        <v>56950</v>
      </c>
      <c r="G198" s="5" t="n">
        <v>54250</v>
      </c>
      <c r="H198" s="5" t="n">
        <v>270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08975</v>
      </c>
      <c r="D200" s="5" t="n">
        <v>0</v>
      </c>
      <c r="E200" s="5" t="n">
        <v>1000</v>
      </c>
      <c r="F200" s="5" t="n">
        <v>107975</v>
      </c>
      <c r="G200" s="5" t="n">
        <v>102800</v>
      </c>
      <c r="H200" s="5" t="n">
        <v>51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437100</v>
      </c>
      <c r="D201" s="5" t="n">
        <v>2775</v>
      </c>
      <c r="E201" s="5" t="n">
        <v>2150</v>
      </c>
      <c r="F201" s="5" t="n">
        <v>437725</v>
      </c>
      <c r="G201" s="5" t="n">
        <v>377350</v>
      </c>
      <c r="H201" s="5" t="n">
        <v>603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54950</v>
      </c>
      <c r="D204" s="5" t="n">
        <v>0</v>
      </c>
      <c r="E204" s="5" t="n">
        <v>250</v>
      </c>
      <c r="F204" s="5" t="n">
        <v>154700</v>
      </c>
      <c r="G204" s="5" t="n">
        <v>97025</v>
      </c>
      <c r="H204" s="5" t="n">
        <v>576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36600</v>
      </c>
      <c r="D206" s="5" t="n">
        <v>10425</v>
      </c>
      <c r="E206" s="5" t="n">
        <v>250</v>
      </c>
      <c r="F206" s="5" t="n">
        <v>146775</v>
      </c>
      <c r="G206" s="5" t="n">
        <v>135375</v>
      </c>
      <c r="H206" s="5" t="n">
        <v>1140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9200</v>
      </c>
      <c r="D208" s="5" t="n">
        <v>0</v>
      </c>
      <c r="E208" s="5" t="n">
        <v>75</v>
      </c>
      <c r="F208" s="5" t="n">
        <v>9125</v>
      </c>
      <c r="G208" s="5" t="n">
        <v>0</v>
      </c>
      <c r="H208" s="5" t="n">
        <v>912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00</v>
      </c>
      <c r="D210" s="5" t="n">
        <v>0</v>
      </c>
      <c r="E210" s="5" t="n">
        <v>0</v>
      </c>
      <c r="F210" s="5" t="n">
        <v>100</v>
      </c>
      <c r="G210" s="5" t="n">
        <v>5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525</v>
      </c>
      <c r="D213" s="5" t="n">
        <v>0</v>
      </c>
      <c r="E213" s="5" t="n">
        <v>0</v>
      </c>
      <c r="F213" s="5" t="n">
        <v>3525</v>
      </c>
      <c r="G213" s="5" t="n">
        <v>2000</v>
      </c>
      <c r="H213" s="5" t="n">
        <v>15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1375</v>
      </c>
      <c r="D215" s="5" t="n">
        <v>0</v>
      </c>
      <c r="E215" s="5" t="n">
        <v>0</v>
      </c>
      <c r="F215" s="5" t="n">
        <v>1375</v>
      </c>
      <c r="G215" s="5" t="n">
        <v>0</v>
      </c>
      <c r="H215" s="5" t="n">
        <v>137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700</v>
      </c>
      <c r="D218" s="5" t="n">
        <v>0</v>
      </c>
      <c r="E218" s="5" t="n">
        <v>50</v>
      </c>
      <c r="F218" s="5" t="n">
        <v>650</v>
      </c>
      <c r="G218" s="5" t="n">
        <v>0</v>
      </c>
      <c r="H218" s="5" t="n">
        <v>6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974200</v>
      </c>
      <c r="D222" s="7" t="n">
        <f aca="false">SUM(D189:D220)</f>
        <v>13200</v>
      </c>
      <c r="E222" s="7" t="n">
        <f aca="false">SUM(E189:E220)</f>
        <v>3800</v>
      </c>
      <c r="F222" s="7" t="n">
        <f aca="false">SUM(F189:F220)</f>
        <v>983600</v>
      </c>
      <c r="G222" s="7" t="n">
        <f aca="false">SUM(G189:G220)</f>
        <v>810650</v>
      </c>
      <c r="H222" s="7" t="n">
        <f aca="false">SUM(H189:H220)</f>
        <v>1729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5750</v>
      </c>
      <c r="D224" s="6"/>
      <c r="E224" s="6"/>
      <c r="F224" s="6" t="n">
        <f aca="false">F222-C222</f>
        <v>94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25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8100</v>
      </c>
      <c r="D238" s="5" t="n">
        <v>0</v>
      </c>
      <c r="E238" s="5" t="n">
        <v>0</v>
      </c>
      <c r="F238" s="5" t="n">
        <v>8100</v>
      </c>
      <c r="G238" s="5" t="n">
        <v>7900</v>
      </c>
      <c r="H238" s="5" t="n">
        <v>20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50</v>
      </c>
      <c r="D241" s="5" t="n">
        <v>0</v>
      </c>
      <c r="E241" s="5" t="n">
        <v>0</v>
      </c>
      <c r="F241" s="5" t="n">
        <v>50</v>
      </c>
      <c r="G241" s="5" t="n">
        <v>5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2650</v>
      </c>
      <c r="D242" s="5" t="n">
        <v>0</v>
      </c>
      <c r="E242" s="5" t="n">
        <v>75</v>
      </c>
      <c r="F242" s="5" t="n">
        <v>2575</v>
      </c>
      <c r="G242" s="5" t="n">
        <v>25</v>
      </c>
      <c r="H242" s="5" t="n">
        <v>25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3175</v>
      </c>
      <c r="D243" s="5" t="n">
        <v>0</v>
      </c>
      <c r="E243" s="5" t="n">
        <v>0</v>
      </c>
      <c r="F243" s="5" t="n">
        <v>13175</v>
      </c>
      <c r="G243" s="5" t="n">
        <v>4975</v>
      </c>
      <c r="H243" s="5" t="n">
        <v>82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325</v>
      </c>
      <c r="D244" s="5" t="n">
        <v>0</v>
      </c>
      <c r="E244" s="5" t="n">
        <v>0</v>
      </c>
      <c r="F244" s="5" t="n">
        <v>1325</v>
      </c>
      <c r="G244" s="5" t="n">
        <v>1225</v>
      </c>
      <c r="H244" s="5" t="n">
        <v>10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325</v>
      </c>
      <c r="D246" s="5" t="n">
        <v>0</v>
      </c>
      <c r="E246" s="5" t="n">
        <v>125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8850</v>
      </c>
      <c r="D248" s="5" t="n">
        <v>0</v>
      </c>
      <c r="E248" s="5" t="n">
        <v>0</v>
      </c>
      <c r="F248" s="5" t="n">
        <v>8850</v>
      </c>
      <c r="G248" s="5" t="n">
        <v>8450</v>
      </c>
      <c r="H248" s="5" t="n">
        <v>4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575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25300</v>
      </c>
      <c r="D257" s="5" t="n">
        <v>0</v>
      </c>
      <c r="E257" s="5" t="n">
        <v>250</v>
      </c>
      <c r="F257" s="5" t="n">
        <v>25050</v>
      </c>
      <c r="G257" s="5" t="n">
        <v>19750</v>
      </c>
      <c r="H257" s="5" t="n">
        <v>530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62475</v>
      </c>
      <c r="D260" s="7" t="n">
        <f aca="false">SUM(D232:D258)</f>
        <v>0</v>
      </c>
      <c r="E260" s="7" t="n">
        <f aca="false">SUM(E232:E258)</f>
        <v>450</v>
      </c>
      <c r="F260" s="7" t="n">
        <f aca="false">SUM(F232:F258)</f>
        <v>62025</v>
      </c>
      <c r="G260" s="7" t="n">
        <f aca="false">SUM(G232:G258)</f>
        <v>45200</v>
      </c>
      <c r="H260" s="7" t="n">
        <f aca="false">SUM(H232:H258)</f>
        <v>16825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25</v>
      </c>
      <c r="D262" s="6"/>
      <c r="E262" s="6"/>
      <c r="F262" s="6" t="n">
        <f aca="false">F260-C260</f>
        <v>-4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5</v>
      </c>
      <c r="D274" s="5" t="n">
        <v>0</v>
      </c>
      <c r="E274" s="5" t="n">
        <v>0</v>
      </c>
      <c r="F274" s="5" t="n">
        <v>5</v>
      </c>
      <c r="G274" s="5" t="n">
        <v>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40</v>
      </c>
      <c r="D277" s="5" t="n">
        <v>10</v>
      </c>
      <c r="E277" s="5" t="n">
        <v>0</v>
      </c>
      <c r="F277" s="5" t="n">
        <v>2550</v>
      </c>
      <c r="G277" s="5" t="n">
        <v>2520</v>
      </c>
      <c r="H277" s="5" t="n">
        <v>3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100</v>
      </c>
      <c r="D280" s="5" t="n">
        <v>0</v>
      </c>
      <c r="E280" s="5" t="n">
        <v>25</v>
      </c>
      <c r="F280" s="5" t="n">
        <v>75</v>
      </c>
      <c r="G280" s="5" t="n">
        <v>50</v>
      </c>
      <c r="H280" s="5" t="n">
        <v>2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790</v>
      </c>
      <c r="D282" s="5" t="n">
        <v>0</v>
      </c>
      <c r="E282" s="5" t="n">
        <v>0</v>
      </c>
      <c r="F282" s="5" t="n">
        <v>2790</v>
      </c>
      <c r="G282" s="5" t="n">
        <v>2755</v>
      </c>
      <c r="H282" s="5" t="n">
        <v>35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165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005</v>
      </c>
      <c r="D288" s="5" t="n">
        <v>0</v>
      </c>
      <c r="E288" s="5" t="n">
        <v>0</v>
      </c>
      <c r="F288" s="5" t="n">
        <v>1005</v>
      </c>
      <c r="G288" s="5" t="n">
        <v>950</v>
      </c>
      <c r="H288" s="5" t="n">
        <v>55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605</v>
      </c>
      <c r="D293" s="7" t="n">
        <f aca="false">SUM(D270:D291)</f>
        <v>10</v>
      </c>
      <c r="E293" s="7" t="n">
        <f aca="false">SUM(E270:E291)</f>
        <v>25</v>
      </c>
      <c r="F293" s="7" t="n">
        <f aca="false">SUM(F270:F291)</f>
        <v>6590</v>
      </c>
      <c r="G293" s="7" t="n">
        <f aca="false">SUM(G270:G291)</f>
        <v>6445</v>
      </c>
      <c r="H293" s="7" t="n">
        <f aca="false">SUM(H270:H291)</f>
        <v>1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40</v>
      </c>
      <c r="D295" s="6"/>
      <c r="E295" s="6"/>
      <c r="F295" s="6" t="n">
        <f aca="false">F293-C293</f>
        <v>-1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800</v>
      </c>
      <c r="D7" s="5" t="n">
        <v>0</v>
      </c>
      <c r="E7" s="5" t="n">
        <v>0</v>
      </c>
      <c r="F7" s="5" t="n">
        <v>800</v>
      </c>
      <c r="G7" s="5" t="n">
        <v>8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700</v>
      </c>
      <c r="D12" s="5" t="n">
        <v>0</v>
      </c>
      <c r="E12" s="5" t="n">
        <v>0</v>
      </c>
      <c r="F12" s="5" t="n">
        <v>700</v>
      </c>
      <c r="G12" s="5" t="n">
        <v>200</v>
      </c>
      <c r="H12" s="5" t="n">
        <v>5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0</v>
      </c>
      <c r="D22" s="5" t="n">
        <v>0</v>
      </c>
      <c r="E22" s="5" t="n">
        <v>0</v>
      </c>
      <c r="F22" s="5" t="n">
        <v>1600</v>
      </c>
      <c r="G22" s="5" t="n">
        <v>1120</v>
      </c>
      <c r="H22" s="5" t="n">
        <v>48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1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140</v>
      </c>
      <c r="G29" s="7" t="n">
        <f aca="false">SUM(G7:G27)</f>
        <v>2160</v>
      </c>
      <c r="H29" s="7" t="n">
        <f aca="false">SUM(H7:H27)</f>
        <v>9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00</v>
      </c>
      <c r="D39" s="5" t="n">
        <v>0</v>
      </c>
      <c r="E39" s="5" t="n">
        <v>0</v>
      </c>
      <c r="F39" s="5" t="n">
        <v>100</v>
      </c>
      <c r="G39" s="5" t="n">
        <v>10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440</v>
      </c>
      <c r="D43" s="5" t="n">
        <v>0</v>
      </c>
      <c r="E43" s="5" t="n">
        <v>0</v>
      </c>
      <c r="F43" s="5" t="n">
        <v>440</v>
      </c>
      <c r="G43" s="5" t="n">
        <v>180</v>
      </c>
      <c r="H43" s="5" t="n">
        <v>26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20</v>
      </c>
      <c r="D44" s="5" t="n">
        <v>0</v>
      </c>
      <c r="E44" s="5" t="n">
        <v>0</v>
      </c>
      <c r="F44" s="5" t="n">
        <v>520</v>
      </c>
      <c r="G44" s="5" t="n">
        <v>52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540</v>
      </c>
      <c r="D52" s="5" t="n">
        <v>0</v>
      </c>
      <c r="E52" s="5" t="n">
        <v>0</v>
      </c>
      <c r="F52" s="5" t="n">
        <v>540</v>
      </c>
      <c r="G52" s="5" t="n">
        <v>5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60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600</v>
      </c>
      <c r="G61" s="7" t="n">
        <f aca="false">SUM(G39:G59)</f>
        <v>1340</v>
      </c>
      <c r="H61" s="7" t="n">
        <f aca="false">SUM(H39:H59)</f>
        <v>2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300</v>
      </c>
      <c r="D76" s="5" t="n">
        <v>0</v>
      </c>
      <c r="E76" s="5" t="n">
        <v>0</v>
      </c>
      <c r="F76" s="5" t="n">
        <v>1300</v>
      </c>
      <c r="G76" s="5" t="n">
        <v>500</v>
      </c>
      <c r="H76" s="5" t="n">
        <v>8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0</v>
      </c>
      <c r="H84" s="5" t="n">
        <v>2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3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320</v>
      </c>
      <c r="G93" s="7" t="n">
        <f aca="false">SUM(G71:G91)</f>
        <v>500</v>
      </c>
      <c r="H93" s="7" t="n">
        <f aca="false">SUM(H71:H91)</f>
        <v>82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40</v>
      </c>
      <c r="D150" s="5" t="n">
        <v>0</v>
      </c>
      <c r="E150" s="5" t="n">
        <v>0</v>
      </c>
      <c r="F150" s="5" t="n">
        <v>340</v>
      </c>
      <c r="G150" s="5" t="n">
        <v>3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40</v>
      </c>
      <c r="G157" s="7" t="n">
        <f aca="false">SUM(G135:G155)</f>
        <v>3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1</v>
      </c>
      <c r="D407" s="5" t="n">
        <v>0</v>
      </c>
      <c r="E407" s="5" t="n">
        <v>0</v>
      </c>
      <c r="F407" s="5" t="n">
        <v>341</v>
      </c>
      <c r="G407" s="5" t="n">
        <v>177</v>
      </c>
      <c r="H407" s="5" t="n">
        <v>164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8</v>
      </c>
      <c r="D408" s="5" t="n">
        <v>0</v>
      </c>
      <c r="E408" s="5" t="n">
        <v>0</v>
      </c>
      <c r="F408" s="5" t="n">
        <v>228</v>
      </c>
      <c r="G408" s="5" t="n">
        <v>22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8</v>
      </c>
      <c r="D409" s="5" t="n">
        <v>0</v>
      </c>
      <c r="E409" s="5" t="n">
        <v>0</v>
      </c>
      <c r="F409" s="5" t="n">
        <v>68</v>
      </c>
      <c r="G409" s="5" t="n">
        <v>31</v>
      </c>
      <c r="H409" s="5" t="n">
        <v>3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4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46</v>
      </c>
      <c r="G411" s="7" t="n">
        <f aca="false">SUM(G406:G409)</f>
        <v>434</v>
      </c>
      <c r="H411" s="7" t="n">
        <f aca="false">SUM(H406:H409)</f>
        <v>21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0</v>
      </c>
      <c r="H437" s="5" t="n">
        <v>22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75</v>
      </c>
      <c r="D439" s="5" t="n">
        <v>0</v>
      </c>
      <c r="E439" s="5" t="n">
        <v>0</v>
      </c>
      <c r="F439" s="5" t="n">
        <v>75</v>
      </c>
      <c r="G439" s="5" t="n">
        <v>2</v>
      </c>
      <c r="H439" s="5" t="n">
        <v>7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9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97</v>
      </c>
      <c r="G441" s="7" t="n">
        <f aca="false">SUM(G436:G439)</f>
        <v>2</v>
      </c>
      <c r="H441" s="7" t="n">
        <f aca="false">SUM(H436:H439)</f>
        <v>95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625</v>
      </c>
      <c r="D452" s="5" t="n">
        <v>0</v>
      </c>
      <c r="E452" s="5" t="n">
        <v>0</v>
      </c>
      <c r="F452" s="5" t="n">
        <v>1625</v>
      </c>
      <c r="G452" s="5" t="n">
        <v>400</v>
      </c>
      <c r="H452" s="5" t="n">
        <v>12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3450</v>
      </c>
      <c r="D454" s="5" t="n">
        <v>0</v>
      </c>
      <c r="E454" s="5" t="n">
        <v>50</v>
      </c>
      <c r="F454" s="5" t="n">
        <v>13400</v>
      </c>
      <c r="G454" s="5" t="n">
        <v>10000</v>
      </c>
      <c r="H454" s="5" t="n">
        <v>3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62000</v>
      </c>
      <c r="D455" s="5" t="n">
        <v>0</v>
      </c>
      <c r="E455" s="5" t="n">
        <v>1600</v>
      </c>
      <c r="F455" s="5" t="n">
        <v>60400</v>
      </c>
      <c r="G455" s="5" t="n">
        <v>36325</v>
      </c>
      <c r="H455" s="5" t="n">
        <v>24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5125</v>
      </c>
      <c r="D456" s="5" t="n">
        <v>0</v>
      </c>
      <c r="E456" s="5" t="n">
        <v>0</v>
      </c>
      <c r="F456" s="5" t="n">
        <v>5125</v>
      </c>
      <c r="G456" s="5" t="n">
        <v>750</v>
      </c>
      <c r="H456" s="5" t="n">
        <v>43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850</v>
      </c>
      <c r="D458" s="5" t="n">
        <v>0</v>
      </c>
      <c r="E458" s="5" t="n">
        <v>0</v>
      </c>
      <c r="F458" s="5" t="n">
        <v>850</v>
      </c>
      <c r="G458" s="5" t="n">
        <v>325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800</v>
      </c>
      <c r="D459" s="5" t="n">
        <v>0</v>
      </c>
      <c r="E459" s="5" t="n">
        <v>0</v>
      </c>
      <c r="F459" s="5" t="n">
        <v>1800</v>
      </c>
      <c r="G459" s="5" t="n">
        <v>18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02425</v>
      </c>
      <c r="D461" s="5" t="n">
        <v>0</v>
      </c>
      <c r="E461" s="5" t="n">
        <v>2700</v>
      </c>
      <c r="F461" s="5" t="n">
        <v>99725</v>
      </c>
      <c r="G461" s="5" t="n">
        <v>86275</v>
      </c>
      <c r="H461" s="5" t="n">
        <v>1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5750</v>
      </c>
      <c r="D463" s="5" t="n">
        <v>0</v>
      </c>
      <c r="E463" s="5" t="n">
        <v>25</v>
      </c>
      <c r="F463" s="5" t="n">
        <v>5725</v>
      </c>
      <c r="G463" s="5" t="n">
        <v>3700</v>
      </c>
      <c r="H463" s="5" t="n">
        <v>20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4750</v>
      </c>
      <c r="D467" s="5" t="n">
        <v>0</v>
      </c>
      <c r="E467" s="5" t="n">
        <v>0</v>
      </c>
      <c r="F467" s="5" t="n">
        <v>34750</v>
      </c>
      <c r="G467" s="5" t="n">
        <v>7600</v>
      </c>
      <c r="H467" s="5" t="n">
        <v>271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900</v>
      </c>
      <c r="D472" s="5" t="n">
        <v>0</v>
      </c>
      <c r="E472" s="5" t="n">
        <v>0</v>
      </c>
      <c r="F472" s="5" t="n">
        <v>14900</v>
      </c>
      <c r="G472" s="5" t="n">
        <v>14800</v>
      </c>
      <c r="H472" s="5" t="n">
        <v>1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0950</v>
      </c>
      <c r="D474" s="5" t="n">
        <v>0</v>
      </c>
      <c r="E474" s="5" t="n">
        <v>600</v>
      </c>
      <c r="F474" s="5" t="n">
        <v>30350</v>
      </c>
      <c r="G474" s="5" t="n">
        <v>28500</v>
      </c>
      <c r="H474" s="5" t="n">
        <v>18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82325</v>
      </c>
      <c r="D476" s="7" t="n">
        <f aca="false">SUM(D451:D474)</f>
        <v>0</v>
      </c>
      <c r="E476" s="7" t="n">
        <f aca="false">SUM(E451:E474)</f>
        <v>4975</v>
      </c>
      <c r="F476" s="7" t="n">
        <f aca="false">SUM(F451:F474)</f>
        <v>277350</v>
      </c>
      <c r="G476" s="7" t="n">
        <f aca="false">SUM(G451:G474)</f>
        <v>199175</v>
      </c>
      <c r="H476" s="7" t="n">
        <f aca="false">SUM(H451:H474)</f>
        <v>7817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497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1525</v>
      </c>
      <c r="D486" s="5" t="n">
        <v>0</v>
      </c>
      <c r="E486" s="5" t="n">
        <v>0</v>
      </c>
      <c r="F486" s="5" t="n">
        <v>11525</v>
      </c>
      <c r="G486" s="5" t="n">
        <v>11400</v>
      </c>
      <c r="H486" s="5" t="n">
        <v>1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775</v>
      </c>
      <c r="D490" s="5" t="n">
        <v>0</v>
      </c>
      <c r="E490" s="5" t="n">
        <v>25</v>
      </c>
      <c r="F490" s="5" t="n">
        <v>5750</v>
      </c>
      <c r="G490" s="5" t="n">
        <v>5550</v>
      </c>
      <c r="H490" s="5" t="n">
        <v>2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75</v>
      </c>
      <c r="D491" s="5" t="n">
        <v>0</v>
      </c>
      <c r="E491" s="5" t="n">
        <v>0</v>
      </c>
      <c r="F491" s="5" t="n">
        <v>1275</v>
      </c>
      <c r="G491" s="5" t="n">
        <v>5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725</v>
      </c>
      <c r="D492" s="5" t="n">
        <v>0</v>
      </c>
      <c r="E492" s="5" t="n">
        <v>0</v>
      </c>
      <c r="F492" s="5" t="n">
        <v>5725</v>
      </c>
      <c r="G492" s="5" t="n">
        <v>5725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25</v>
      </c>
      <c r="H498" s="5" t="n">
        <v>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800</v>
      </c>
      <c r="D499" s="5" t="n">
        <v>0</v>
      </c>
      <c r="E499" s="5" t="n">
        <v>0</v>
      </c>
      <c r="F499" s="5" t="n">
        <v>11800</v>
      </c>
      <c r="G499" s="5" t="n">
        <v>1180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75</v>
      </c>
      <c r="D500" s="5" t="n">
        <v>0</v>
      </c>
      <c r="E500" s="5" t="n">
        <v>0</v>
      </c>
      <c r="F500" s="5" t="n">
        <v>2375</v>
      </c>
      <c r="G500" s="5" t="n">
        <v>23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850</v>
      </c>
      <c r="D502" s="5" t="n">
        <v>0</v>
      </c>
      <c r="E502" s="5" t="n">
        <v>50</v>
      </c>
      <c r="F502" s="5" t="n">
        <v>2800</v>
      </c>
      <c r="G502" s="5" t="n">
        <v>2675</v>
      </c>
      <c r="H502" s="5" t="n">
        <v>1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250</v>
      </c>
      <c r="D503" s="5" t="n">
        <v>0</v>
      </c>
      <c r="E503" s="5" t="n">
        <v>0</v>
      </c>
      <c r="F503" s="5" t="n">
        <v>4250</v>
      </c>
      <c r="G503" s="5" t="n">
        <v>4250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675</v>
      </c>
      <c r="D505" s="5" t="n">
        <v>0</v>
      </c>
      <c r="E505" s="5" t="n">
        <v>0</v>
      </c>
      <c r="F505" s="5" t="n">
        <v>21675</v>
      </c>
      <c r="G505" s="5" t="n">
        <v>20625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8925</v>
      </c>
      <c r="D517" s="7" t="n">
        <f aca="false">SUM(D486:D515)</f>
        <v>0</v>
      </c>
      <c r="E517" s="7" t="n">
        <f aca="false">SUM(E486:E515)</f>
        <v>75</v>
      </c>
      <c r="F517" s="7" t="n">
        <f aca="false">SUM(F486:F515)</f>
        <v>68850</v>
      </c>
      <c r="G517" s="7" t="n">
        <f aca="false">SUM(G486:G515)</f>
        <v>66600</v>
      </c>
      <c r="H517" s="7" t="n">
        <f aca="false">SUM(H486:H515)</f>
        <v>22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80</v>
      </c>
      <c r="D527" s="5" t="n">
        <v>0</v>
      </c>
      <c r="E527" s="5" t="n">
        <v>0</v>
      </c>
      <c r="F527" s="5" t="n">
        <v>3280</v>
      </c>
      <c r="G527" s="5" t="n">
        <v>3260</v>
      </c>
      <c r="H527" s="5" t="n">
        <v>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100</v>
      </c>
      <c r="H528" s="5" t="n">
        <v>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20</v>
      </c>
      <c r="E529" s="5" t="n">
        <v>40</v>
      </c>
      <c r="F529" s="5" t="n">
        <v>40</v>
      </c>
      <c r="G529" s="5" t="n">
        <v>4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2520</v>
      </c>
      <c r="D532" s="5" t="n">
        <v>0</v>
      </c>
      <c r="E532" s="5" t="n">
        <v>320</v>
      </c>
      <c r="F532" s="5" t="n">
        <v>22200</v>
      </c>
      <c r="G532" s="5" t="n">
        <v>16360</v>
      </c>
      <c r="H532" s="5" t="n">
        <v>58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5960</v>
      </c>
      <c r="D536" s="7" t="n">
        <f aca="false">SUM(D527:D534)</f>
        <v>20</v>
      </c>
      <c r="E536" s="7" t="n">
        <f aca="false">SUM(E527:E534)</f>
        <v>360</v>
      </c>
      <c r="F536" s="7" t="n">
        <f aca="false">SUM(F527:F534)</f>
        <v>25620</v>
      </c>
      <c r="G536" s="7" t="n">
        <f aca="false">SUM(G527:G534)</f>
        <v>19760</v>
      </c>
      <c r="H536" s="7" t="n">
        <f aca="false">SUM(H527:H534)</f>
        <v>586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34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40</v>
      </c>
      <c r="D548" s="5" t="n">
        <v>0</v>
      </c>
      <c r="E548" s="5" t="n">
        <v>0</v>
      </c>
      <c r="F548" s="5" t="n">
        <v>40</v>
      </c>
      <c r="G548" s="5" t="n">
        <v>4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800</v>
      </c>
      <c r="D551" s="5" t="n">
        <v>0</v>
      </c>
      <c r="E551" s="5" t="n">
        <v>0</v>
      </c>
      <c r="F551" s="5" t="n">
        <v>3800</v>
      </c>
      <c r="G551" s="5" t="n">
        <v>380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0</v>
      </c>
      <c r="E552" s="5" t="n">
        <v>0</v>
      </c>
      <c r="F552" s="5" t="n">
        <v>20</v>
      </c>
      <c r="G552" s="5" t="n">
        <v>0</v>
      </c>
      <c r="H552" s="5" t="n">
        <v>2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556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5560</v>
      </c>
      <c r="G555" s="7" t="n">
        <f aca="false">SUM(G546:G553)</f>
        <v>4880</v>
      </c>
      <c r="H555" s="7" t="n">
        <f aca="false">SUM(H546:H553)</f>
        <v>6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8760</v>
      </c>
      <c r="D566" s="5" t="n">
        <v>0</v>
      </c>
      <c r="E566" s="5" t="n">
        <v>40</v>
      </c>
      <c r="F566" s="5" t="n">
        <v>18720</v>
      </c>
      <c r="G566" s="5" t="n">
        <v>10660</v>
      </c>
      <c r="H566" s="5" t="n">
        <v>80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2000</v>
      </c>
      <c r="D567" s="5" t="n">
        <v>0</v>
      </c>
      <c r="E567" s="5" t="n">
        <v>20</v>
      </c>
      <c r="F567" s="5" t="n">
        <v>11980</v>
      </c>
      <c r="G567" s="5" t="n">
        <v>11320</v>
      </c>
      <c r="H567" s="5" t="n">
        <v>6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1520</v>
      </c>
      <c r="D574" s="7" t="n">
        <f aca="false">SUM(D565:D572)</f>
        <v>0</v>
      </c>
      <c r="E574" s="7" t="n">
        <f aca="false">SUM(E565:E572)</f>
        <v>60</v>
      </c>
      <c r="F574" s="7" t="n">
        <f aca="false">SUM(F565:F572)</f>
        <v>31460</v>
      </c>
      <c r="G574" s="7" t="n">
        <f aca="false">SUM(G565:G572)</f>
        <v>22740</v>
      </c>
      <c r="H574" s="7" t="n">
        <f aca="false">SUM(H565:H572)</f>
        <v>87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6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198</v>
      </c>
      <c r="D609" s="5" t="n">
        <v>0</v>
      </c>
      <c r="E609" s="5" t="n">
        <v>918</v>
      </c>
      <c r="F609" s="5" t="n">
        <v>2280</v>
      </c>
      <c r="G609" s="5" t="n">
        <v>942</v>
      </c>
      <c r="H609" s="5" t="n">
        <v>1338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54</v>
      </c>
      <c r="H610" s="5" t="n">
        <v>24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12072</v>
      </c>
      <c r="D612" s="5" t="n">
        <v>246</v>
      </c>
      <c r="E612" s="5" t="n">
        <v>1752</v>
      </c>
      <c r="F612" s="5" t="n">
        <v>10566</v>
      </c>
      <c r="G612" s="5" t="n">
        <v>2298</v>
      </c>
      <c r="H612" s="5" t="n">
        <v>826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642</v>
      </c>
      <c r="D613" s="5" t="n">
        <v>0</v>
      </c>
      <c r="E613" s="5" t="n">
        <v>60</v>
      </c>
      <c r="F613" s="5" t="n">
        <v>582</v>
      </c>
      <c r="G613" s="5" t="n">
        <v>60</v>
      </c>
      <c r="H613" s="5" t="n">
        <v>522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13992</v>
      </c>
      <c r="D615" s="5" t="n">
        <v>0</v>
      </c>
      <c r="E615" s="5" t="n">
        <v>246</v>
      </c>
      <c r="F615" s="5" t="n">
        <v>13746</v>
      </c>
      <c r="G615" s="5" t="n">
        <v>10176</v>
      </c>
      <c r="H615" s="5" t="n">
        <v>357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8060</v>
      </c>
      <c r="D616" s="5" t="n">
        <v>300</v>
      </c>
      <c r="E616" s="5" t="n">
        <v>588</v>
      </c>
      <c r="F616" s="5" t="n">
        <v>17772</v>
      </c>
      <c r="G616" s="5" t="n">
        <v>16518</v>
      </c>
      <c r="H616" s="5" t="n">
        <v>125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5520</v>
      </c>
      <c r="D617" s="5" t="n">
        <v>0</v>
      </c>
      <c r="E617" s="5" t="n">
        <v>570</v>
      </c>
      <c r="F617" s="5" t="n">
        <v>4950</v>
      </c>
      <c r="G617" s="5" t="n">
        <v>390</v>
      </c>
      <c r="H617" s="5" t="n">
        <v>4560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9360</v>
      </c>
      <c r="D618" s="5" t="n">
        <v>0</v>
      </c>
      <c r="E618" s="5" t="n">
        <v>648</v>
      </c>
      <c r="F618" s="5" t="n">
        <v>8712</v>
      </c>
      <c r="G618" s="5" t="n">
        <v>5940</v>
      </c>
      <c r="H618" s="5" t="n">
        <v>2772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14442</v>
      </c>
      <c r="D622" s="5" t="n">
        <v>0</v>
      </c>
      <c r="E622" s="5" t="n">
        <v>0</v>
      </c>
      <c r="F622" s="5" t="n">
        <v>14442</v>
      </c>
      <c r="G622" s="5" t="n">
        <v>4824</v>
      </c>
      <c r="H622" s="5" t="n">
        <v>961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6948</v>
      </c>
      <c r="D623" s="5" t="n">
        <v>0</v>
      </c>
      <c r="E623" s="5" t="n">
        <v>0</v>
      </c>
      <c r="F623" s="5" t="n">
        <v>6948</v>
      </c>
      <c r="G623" s="5" t="n">
        <v>306</v>
      </c>
      <c r="H623" s="5" t="n">
        <v>664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084</v>
      </c>
      <c r="D625" s="5" t="n">
        <v>0</v>
      </c>
      <c r="E625" s="5" t="n">
        <v>120</v>
      </c>
      <c r="F625" s="5" t="n">
        <v>2964</v>
      </c>
      <c r="G625" s="5" t="n">
        <v>2838</v>
      </c>
      <c r="H625" s="5" t="n">
        <v>126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492</v>
      </c>
      <c r="D626" s="5" t="n">
        <v>0</v>
      </c>
      <c r="E626" s="5" t="n">
        <v>0</v>
      </c>
      <c r="F626" s="5" t="n">
        <v>492</v>
      </c>
      <c r="G626" s="5" t="n">
        <v>300</v>
      </c>
      <c r="H626" s="5" t="n">
        <v>19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88272</v>
      </c>
      <c r="D633" s="7" t="n">
        <f aca="false">SUM(D603:D631)</f>
        <v>546</v>
      </c>
      <c r="E633" s="7" t="n">
        <f aca="false">SUM(E603:E631)</f>
        <v>4902</v>
      </c>
      <c r="F633" s="7" t="n">
        <f aca="false">SUM(F603:F631)</f>
        <v>83916</v>
      </c>
      <c r="G633" s="7" t="n">
        <f aca="false">SUM(G603:G631)</f>
        <v>45030</v>
      </c>
      <c r="H633" s="7" t="n">
        <f aca="false">SUM(H603:H631)</f>
        <v>3888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435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54</v>
      </c>
      <c r="D656" s="5" t="n">
        <v>0</v>
      </c>
      <c r="E656" s="5" t="n">
        <v>0</v>
      </c>
      <c r="F656" s="5" t="n">
        <v>654</v>
      </c>
      <c r="G656" s="5" t="n">
        <v>336</v>
      </c>
      <c r="H656" s="5" t="n">
        <v>31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0</v>
      </c>
      <c r="H662" s="5" t="n">
        <v>6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390</v>
      </c>
      <c r="D666" s="5" t="n">
        <v>0</v>
      </c>
      <c r="E666" s="5" t="n">
        <v>0</v>
      </c>
      <c r="F666" s="5" t="n">
        <v>390</v>
      </c>
      <c r="G666" s="5" t="n">
        <v>39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50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50</v>
      </c>
      <c r="G673" s="7" t="n">
        <f aca="false">SUM(G643:G671)</f>
        <v>726</v>
      </c>
      <c r="H673" s="7" t="n">
        <f aca="false">SUM(H643:H671)</f>
        <v>32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60</v>
      </c>
      <c r="D692" s="5" t="n">
        <v>0</v>
      </c>
      <c r="E692" s="5" t="n">
        <v>0</v>
      </c>
      <c r="F692" s="5" t="n">
        <v>60</v>
      </c>
      <c r="G692" s="5" t="n">
        <v>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942</v>
      </c>
      <c r="D695" s="5" t="n">
        <v>0</v>
      </c>
      <c r="E695" s="5" t="n">
        <v>0</v>
      </c>
      <c r="F695" s="5" t="n">
        <v>942</v>
      </c>
      <c r="G695" s="5" t="n">
        <v>942</v>
      </c>
      <c r="H695" s="5" t="n">
        <v>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210</v>
      </c>
      <c r="D696" s="5" t="n">
        <v>0</v>
      </c>
      <c r="E696" s="5" t="n">
        <v>0</v>
      </c>
      <c r="F696" s="5" t="n">
        <v>210</v>
      </c>
      <c r="G696" s="5" t="n">
        <v>210</v>
      </c>
      <c r="H696" s="5" t="n">
        <v>0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54</v>
      </c>
      <c r="D697" s="5" t="n">
        <v>0</v>
      </c>
      <c r="E697" s="5" t="n">
        <v>0</v>
      </c>
      <c r="F697" s="5" t="n">
        <v>54</v>
      </c>
      <c r="G697" s="5" t="n">
        <v>0</v>
      </c>
      <c r="H697" s="5" t="n">
        <v>54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16</v>
      </c>
      <c r="D698" s="5" t="n">
        <v>0</v>
      </c>
      <c r="E698" s="5" t="n">
        <v>0</v>
      </c>
      <c r="F698" s="5" t="n">
        <v>216</v>
      </c>
      <c r="G698" s="5" t="n">
        <v>0</v>
      </c>
      <c r="H698" s="5" t="n">
        <v>21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336</v>
      </c>
      <c r="D703" s="5" t="n">
        <v>0</v>
      </c>
      <c r="E703" s="5" t="n">
        <v>0</v>
      </c>
      <c r="F703" s="5" t="n">
        <v>336</v>
      </c>
      <c r="G703" s="5" t="n">
        <v>12</v>
      </c>
      <c r="H703" s="5" t="n">
        <v>324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42</v>
      </c>
      <c r="H705" s="5" t="n">
        <v>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186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1860</v>
      </c>
      <c r="G713" s="7" t="n">
        <f aca="false">SUM(G683:G711)</f>
        <v>1206</v>
      </c>
      <c r="H713" s="7" t="n">
        <f aca="false">SUM(H683:H711)</f>
        <v>65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308</v>
      </c>
      <c r="D849" s="5" t="n">
        <v>0</v>
      </c>
      <c r="E849" s="5" t="n">
        <v>0</v>
      </c>
      <c r="F849" s="5" t="n">
        <v>1308</v>
      </c>
      <c r="G849" s="5" t="n">
        <v>1308</v>
      </c>
      <c r="H849" s="5" t="n">
        <v>0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84</v>
      </c>
      <c r="D852" s="5" t="n">
        <v>0</v>
      </c>
      <c r="E852" s="5" t="n">
        <v>0</v>
      </c>
      <c r="F852" s="5" t="n">
        <v>384</v>
      </c>
      <c r="G852" s="5" t="n">
        <v>37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198</v>
      </c>
      <c r="H855" s="5" t="n">
        <v>0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080</v>
      </c>
      <c r="D856" s="5" t="n">
        <v>0</v>
      </c>
      <c r="E856" s="5" t="n">
        <v>72</v>
      </c>
      <c r="F856" s="5" t="n">
        <v>4008</v>
      </c>
      <c r="G856" s="5" t="n">
        <v>2322</v>
      </c>
      <c r="H856" s="5" t="n">
        <v>168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54</v>
      </c>
      <c r="D858" s="5" t="n">
        <v>0</v>
      </c>
      <c r="E858" s="5" t="n">
        <v>0</v>
      </c>
      <c r="F858" s="5" t="n">
        <v>54</v>
      </c>
      <c r="G858" s="5" t="n">
        <v>12</v>
      </c>
      <c r="H858" s="5" t="n">
        <v>42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198</v>
      </c>
      <c r="D865" s="5" t="n">
        <v>0</v>
      </c>
      <c r="E865" s="5" t="n">
        <v>0</v>
      </c>
      <c r="F865" s="5" t="n">
        <v>198</v>
      </c>
      <c r="G865" s="5" t="n">
        <v>198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810</v>
      </c>
      <c r="D866" s="5" t="n">
        <v>0</v>
      </c>
      <c r="E866" s="5" t="n">
        <v>0</v>
      </c>
      <c r="F866" s="5" t="n">
        <v>810</v>
      </c>
      <c r="G866" s="5" t="n">
        <v>348</v>
      </c>
      <c r="H866" s="5" t="n">
        <v>46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7356</v>
      </c>
      <c r="D873" s="7" t="n">
        <f aca="false">SUM(D843:D871)</f>
        <v>0</v>
      </c>
      <c r="E873" s="7" t="n">
        <f aca="false">SUM(E843:E871)</f>
        <v>72</v>
      </c>
      <c r="F873" s="7" t="n">
        <f aca="false">SUM(F843:F871)</f>
        <v>7284</v>
      </c>
      <c r="G873" s="7" t="n">
        <f aca="false">SUM(G843:G871)</f>
        <v>5082</v>
      </c>
      <c r="H873" s="7" t="n">
        <f aca="false">SUM(H843:H871)</f>
        <v>220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72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4350</v>
      </c>
      <c r="H925" s="5" t="n">
        <v>19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75</v>
      </c>
      <c r="D928" s="5" t="n">
        <v>0</v>
      </c>
      <c r="E928" s="5" t="n">
        <v>25</v>
      </c>
      <c r="F928" s="5" t="n">
        <v>750</v>
      </c>
      <c r="G928" s="5" t="n">
        <v>0</v>
      </c>
      <c r="H928" s="5" t="n">
        <v>7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1375</v>
      </c>
      <c r="H931" s="5" t="n">
        <v>7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225</v>
      </c>
      <c r="D932" s="5" t="n">
        <v>0</v>
      </c>
      <c r="E932" s="5" t="n">
        <v>0</v>
      </c>
      <c r="F932" s="5" t="n">
        <v>45225</v>
      </c>
      <c r="G932" s="5" t="n">
        <v>43175</v>
      </c>
      <c r="H932" s="5" t="n">
        <v>205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88300</v>
      </c>
      <c r="D934" s="5" t="n">
        <v>0</v>
      </c>
      <c r="E934" s="5" t="n">
        <v>0</v>
      </c>
      <c r="F934" s="5" t="n">
        <v>88300</v>
      </c>
      <c r="G934" s="5" t="n">
        <v>85475</v>
      </c>
      <c r="H934" s="5" t="n">
        <v>2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22650</v>
      </c>
      <c r="D935" s="5" t="n">
        <v>2775</v>
      </c>
      <c r="E935" s="5" t="n">
        <v>2150</v>
      </c>
      <c r="F935" s="5" t="n">
        <v>423275</v>
      </c>
      <c r="G935" s="5" t="n">
        <v>364150</v>
      </c>
      <c r="H935" s="5" t="n">
        <v>591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73250</v>
      </c>
      <c r="D938" s="5" t="n">
        <v>0</v>
      </c>
      <c r="E938" s="5" t="n">
        <v>175</v>
      </c>
      <c r="F938" s="5" t="n">
        <v>73075</v>
      </c>
      <c r="G938" s="5" t="n">
        <v>55375</v>
      </c>
      <c r="H938" s="5" t="n">
        <v>1770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97450</v>
      </c>
      <c r="D940" s="5" t="n">
        <v>900</v>
      </c>
      <c r="E940" s="5" t="n">
        <v>250</v>
      </c>
      <c r="F940" s="5" t="n">
        <v>98100</v>
      </c>
      <c r="G940" s="5" t="n">
        <v>91900</v>
      </c>
      <c r="H940" s="5" t="n">
        <v>62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275</v>
      </c>
      <c r="D942" s="5" t="n">
        <v>0</v>
      </c>
      <c r="E942" s="5" t="n">
        <v>0</v>
      </c>
      <c r="F942" s="5" t="n">
        <v>6275</v>
      </c>
      <c r="G942" s="5" t="n">
        <v>0</v>
      </c>
      <c r="H942" s="5" t="n">
        <v>62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00</v>
      </c>
      <c r="D944" s="5" t="n">
        <v>0</v>
      </c>
      <c r="E944" s="5" t="n">
        <v>0</v>
      </c>
      <c r="F944" s="5" t="n">
        <v>100</v>
      </c>
      <c r="G944" s="5" t="n">
        <v>50</v>
      </c>
      <c r="H944" s="5" t="n">
        <v>5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525</v>
      </c>
      <c r="D947" s="5" t="n">
        <v>0</v>
      </c>
      <c r="E947" s="5" t="n">
        <v>0</v>
      </c>
      <c r="F947" s="5" t="n">
        <v>1525</v>
      </c>
      <c r="G947" s="5" t="n">
        <v>0</v>
      </c>
      <c r="H947" s="5" t="n">
        <v>152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1075</v>
      </c>
      <c r="D949" s="5" t="n">
        <v>0</v>
      </c>
      <c r="E949" s="5" t="n">
        <v>0</v>
      </c>
      <c r="F949" s="5" t="n">
        <v>1075</v>
      </c>
      <c r="G949" s="5" t="n">
        <v>0</v>
      </c>
      <c r="H949" s="5" t="n">
        <v>107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700</v>
      </c>
      <c r="D952" s="5" t="n">
        <v>0</v>
      </c>
      <c r="E952" s="5" t="n">
        <v>50</v>
      </c>
      <c r="F952" s="5" t="n">
        <v>650</v>
      </c>
      <c r="G952" s="5" t="n">
        <v>0</v>
      </c>
      <c r="H952" s="5" t="n">
        <v>6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59050</v>
      </c>
      <c r="D956" s="7" t="n">
        <f aca="false">SUM(D923:D954)</f>
        <v>3675</v>
      </c>
      <c r="E956" s="7" t="n">
        <f aca="false">SUM(E923:E954)</f>
        <v>2650</v>
      </c>
      <c r="F956" s="7" t="n">
        <f aca="false">SUM(F923:F954)</f>
        <v>760075</v>
      </c>
      <c r="G956" s="7" t="n">
        <f aca="false">SUM(G923:G954)</f>
        <v>654575</v>
      </c>
      <c r="H956" s="7" t="n">
        <f aca="false">SUM(H923:H954)</f>
        <v>1055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10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30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19675</v>
      </c>
      <c r="D977" s="5" t="n">
        <v>0</v>
      </c>
      <c r="E977" s="5" t="n">
        <v>1000</v>
      </c>
      <c r="F977" s="5" t="n">
        <v>18675</v>
      </c>
      <c r="G977" s="5" t="n">
        <v>16325</v>
      </c>
      <c r="H977" s="5" t="n">
        <v>235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0825</v>
      </c>
      <c r="D978" s="5" t="n">
        <v>0</v>
      </c>
      <c r="E978" s="5" t="n">
        <v>0</v>
      </c>
      <c r="F978" s="5" t="n">
        <v>10825</v>
      </c>
      <c r="G978" s="5" t="n">
        <v>101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850</v>
      </c>
      <c r="D981" s="5" t="n">
        <v>0</v>
      </c>
      <c r="E981" s="5" t="n">
        <v>0</v>
      </c>
      <c r="F981" s="5" t="n">
        <v>4850</v>
      </c>
      <c r="G981" s="5" t="n">
        <v>4250</v>
      </c>
      <c r="H981" s="5" t="n">
        <v>6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26375</v>
      </c>
      <c r="D983" s="5" t="n">
        <v>3725</v>
      </c>
      <c r="E983" s="5" t="n">
        <v>0</v>
      </c>
      <c r="F983" s="5" t="n">
        <v>30100</v>
      </c>
      <c r="G983" s="5" t="n">
        <v>29100</v>
      </c>
      <c r="H983" s="5" t="n">
        <v>100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300</v>
      </c>
      <c r="D992" s="5" t="n">
        <v>0</v>
      </c>
      <c r="E992" s="5" t="n">
        <v>0</v>
      </c>
      <c r="F992" s="5" t="n">
        <v>300</v>
      </c>
      <c r="G992" s="5" t="n">
        <v>0</v>
      </c>
      <c r="H992" s="5" t="n">
        <v>30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62375</v>
      </c>
      <c r="D999" s="7" t="n">
        <f aca="false">SUM(D966:D997)</f>
        <v>3725</v>
      </c>
      <c r="E999" s="7" t="n">
        <f aca="false">SUM(E966:E997)</f>
        <v>1000</v>
      </c>
      <c r="F999" s="7" t="n">
        <f aca="false">SUM(F966:F997)</f>
        <v>65100</v>
      </c>
      <c r="G999" s="7" t="n">
        <f aca="false">SUM(G966:G997)</f>
        <v>60175</v>
      </c>
      <c r="H999" s="7" t="n">
        <f aca="false">SUM(H966:H997)</f>
        <v>492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2725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5975</v>
      </c>
      <c r="D1009" s="5" t="n">
        <v>0</v>
      </c>
      <c r="E1009" s="5" t="n">
        <v>0</v>
      </c>
      <c r="F1009" s="5" t="n">
        <v>5975</v>
      </c>
      <c r="G1009" s="5" t="n">
        <v>0</v>
      </c>
      <c r="H1009" s="5" t="n">
        <v>597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7925</v>
      </c>
      <c r="D1011" s="5" t="n">
        <v>0</v>
      </c>
      <c r="E1011" s="5" t="n">
        <v>0</v>
      </c>
      <c r="F1011" s="5" t="n">
        <v>7925</v>
      </c>
      <c r="G1011" s="5" t="n">
        <v>3475</v>
      </c>
      <c r="H1011" s="5" t="n">
        <v>4450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600</v>
      </c>
      <c r="D1014" s="5" t="n">
        <v>0</v>
      </c>
      <c r="E1014" s="5" t="n">
        <v>0</v>
      </c>
      <c r="F1014" s="5" t="n">
        <v>2600</v>
      </c>
      <c r="G1014" s="5" t="n">
        <v>1125</v>
      </c>
      <c r="H1014" s="5" t="n">
        <v>147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25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0</v>
      </c>
      <c r="E1018" s="5" t="n">
        <v>0</v>
      </c>
      <c r="F1018" s="5" t="n">
        <v>11725</v>
      </c>
      <c r="G1018" s="5" t="n">
        <v>11075</v>
      </c>
      <c r="H1018" s="5" t="n">
        <v>65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0</v>
      </c>
      <c r="E1020" s="5" t="n">
        <v>0</v>
      </c>
      <c r="F1020" s="5" t="n">
        <v>1000</v>
      </c>
      <c r="G1020" s="5" t="n">
        <v>1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3625</v>
      </c>
      <c r="D1021" s="5" t="n">
        <v>0</v>
      </c>
      <c r="E1021" s="5" t="n">
        <v>0</v>
      </c>
      <c r="F1021" s="5" t="n">
        <v>3625</v>
      </c>
      <c r="G1021" s="5" t="n">
        <v>3050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6850</v>
      </c>
      <c r="D1024" s="5" t="n">
        <v>0</v>
      </c>
      <c r="E1024" s="5" t="n">
        <v>75</v>
      </c>
      <c r="F1024" s="5" t="n">
        <v>76775</v>
      </c>
      <c r="G1024" s="5" t="n">
        <v>37400</v>
      </c>
      <c r="H1024" s="5" t="n">
        <v>393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2775</v>
      </c>
      <c r="D1026" s="5" t="n">
        <v>5800</v>
      </c>
      <c r="E1026" s="5" t="n">
        <v>0</v>
      </c>
      <c r="F1026" s="5" t="n">
        <v>18575</v>
      </c>
      <c r="G1026" s="5" t="n">
        <v>14375</v>
      </c>
      <c r="H1026" s="5" t="n">
        <v>42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2925</v>
      </c>
      <c r="D1028" s="5" t="n">
        <v>0</v>
      </c>
      <c r="E1028" s="5" t="n">
        <v>75</v>
      </c>
      <c r="F1028" s="5" t="n">
        <v>2850</v>
      </c>
      <c r="G1028" s="5" t="n">
        <v>0</v>
      </c>
      <c r="H1028" s="5" t="n">
        <v>285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2775</v>
      </c>
      <c r="D1042" s="7" t="n">
        <f aca="false">SUM(D1009:D1040)</f>
        <v>5800</v>
      </c>
      <c r="E1042" s="7" t="n">
        <f aca="false">SUM(E1009:E1040)</f>
        <v>150</v>
      </c>
      <c r="F1042" s="7" t="n">
        <f aca="false">SUM(F1009:F1040)</f>
        <v>158425</v>
      </c>
      <c r="G1042" s="7" t="n">
        <f aca="false">SUM(G1009:G1040)</f>
        <v>95900</v>
      </c>
      <c r="H1042" s="7" t="n">
        <f aca="false">SUM(H1009:H1040)</f>
        <v>6252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56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25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8100</v>
      </c>
      <c r="D1058" s="5" t="n">
        <v>0</v>
      </c>
      <c r="E1058" s="5" t="n">
        <v>0</v>
      </c>
      <c r="F1058" s="5" t="n">
        <v>8100</v>
      </c>
      <c r="G1058" s="5" t="n">
        <v>7900</v>
      </c>
      <c r="H1058" s="5" t="n">
        <v>20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50</v>
      </c>
      <c r="D1061" s="5" t="n">
        <v>0</v>
      </c>
      <c r="E1061" s="5" t="n">
        <v>0</v>
      </c>
      <c r="F1061" s="5" t="n">
        <v>50</v>
      </c>
      <c r="G1061" s="5" t="n">
        <v>5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2650</v>
      </c>
      <c r="D1062" s="5" t="n">
        <v>0</v>
      </c>
      <c r="E1062" s="5" t="n">
        <v>75</v>
      </c>
      <c r="F1062" s="5" t="n">
        <v>2575</v>
      </c>
      <c r="G1062" s="5" t="n">
        <v>25</v>
      </c>
      <c r="H1062" s="5" t="n">
        <v>25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3175</v>
      </c>
      <c r="D1063" s="5" t="n">
        <v>0</v>
      </c>
      <c r="E1063" s="5" t="n">
        <v>0</v>
      </c>
      <c r="F1063" s="5" t="n">
        <v>13175</v>
      </c>
      <c r="G1063" s="5" t="n">
        <v>4975</v>
      </c>
      <c r="H1063" s="5" t="n">
        <v>82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325</v>
      </c>
      <c r="D1064" s="5" t="n">
        <v>0</v>
      </c>
      <c r="E1064" s="5" t="n">
        <v>0</v>
      </c>
      <c r="F1064" s="5" t="n">
        <v>1325</v>
      </c>
      <c r="G1064" s="5" t="n">
        <v>1225</v>
      </c>
      <c r="H1064" s="5" t="n">
        <v>10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325</v>
      </c>
      <c r="D1066" s="5" t="n">
        <v>0</v>
      </c>
      <c r="E1066" s="5" t="n">
        <v>125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8850</v>
      </c>
      <c r="D1068" s="5" t="n">
        <v>0</v>
      </c>
      <c r="E1068" s="5" t="n">
        <v>0</v>
      </c>
      <c r="F1068" s="5" t="n">
        <v>8850</v>
      </c>
      <c r="G1068" s="5" t="n">
        <v>8450</v>
      </c>
      <c r="H1068" s="5" t="n">
        <v>4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575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25300</v>
      </c>
      <c r="D1077" s="5" t="n">
        <v>0</v>
      </c>
      <c r="E1077" s="5" t="n">
        <v>250</v>
      </c>
      <c r="F1077" s="5" t="n">
        <v>25050</v>
      </c>
      <c r="G1077" s="5" t="n">
        <v>19750</v>
      </c>
      <c r="H1077" s="5" t="n">
        <v>530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62475</v>
      </c>
      <c r="D1080" s="7" t="n">
        <f aca="false">SUM(D1052:D1078)</f>
        <v>0</v>
      </c>
      <c r="E1080" s="7" t="n">
        <f aca="false">SUM(E1052:E1078)</f>
        <v>450</v>
      </c>
      <c r="F1080" s="7" t="n">
        <f aca="false">SUM(F1052:F1078)</f>
        <v>62025</v>
      </c>
      <c r="G1080" s="7" t="n">
        <f aca="false">SUM(G1052:G1078)</f>
        <v>45200</v>
      </c>
      <c r="H1080" s="7" t="n">
        <f aca="false">SUM(H1052:H1078)</f>
        <v>16825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4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5</v>
      </c>
      <c r="D1094" s="5" t="n">
        <v>0</v>
      </c>
      <c r="E1094" s="5" t="n">
        <v>0</v>
      </c>
      <c r="F1094" s="5" t="n">
        <v>5</v>
      </c>
      <c r="G1094" s="5" t="n">
        <v>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40</v>
      </c>
      <c r="D1097" s="5" t="n">
        <v>10</v>
      </c>
      <c r="E1097" s="5" t="n">
        <v>0</v>
      </c>
      <c r="F1097" s="5" t="n">
        <v>2550</v>
      </c>
      <c r="G1097" s="5" t="n">
        <v>2520</v>
      </c>
      <c r="H1097" s="5" t="n">
        <v>3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100</v>
      </c>
      <c r="D1100" s="5" t="n">
        <v>0</v>
      </c>
      <c r="E1100" s="5" t="n">
        <v>25</v>
      </c>
      <c r="F1100" s="5" t="n">
        <v>75</v>
      </c>
      <c r="G1100" s="5" t="n">
        <v>50</v>
      </c>
      <c r="H1100" s="5" t="n">
        <v>2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790</v>
      </c>
      <c r="D1102" s="5" t="n">
        <v>0</v>
      </c>
      <c r="E1102" s="5" t="n">
        <v>0</v>
      </c>
      <c r="F1102" s="5" t="n">
        <v>2790</v>
      </c>
      <c r="G1102" s="5" t="n">
        <v>2755</v>
      </c>
      <c r="H1102" s="5" t="n">
        <v>35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165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005</v>
      </c>
      <c r="D1108" s="5" t="n">
        <v>0</v>
      </c>
      <c r="E1108" s="5" t="n">
        <v>0</v>
      </c>
      <c r="F1108" s="5" t="n">
        <v>1005</v>
      </c>
      <c r="G1108" s="5" t="n">
        <v>950</v>
      </c>
      <c r="H1108" s="5" t="n">
        <v>55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605</v>
      </c>
      <c r="D1113" s="7" t="n">
        <f aca="false">SUM(D1090:D1111)</f>
        <v>10</v>
      </c>
      <c r="E1113" s="7" t="n">
        <f aca="false">SUM(E1090:E1111)</f>
        <v>25</v>
      </c>
      <c r="F1113" s="7" t="n">
        <f aca="false">SUM(F1090:F1111)</f>
        <v>6590</v>
      </c>
      <c r="G1113" s="7" t="n">
        <f aca="false">SUM(G1090:G1111)</f>
        <v>6445</v>
      </c>
      <c r="H1113" s="7" t="n">
        <f aca="false">SUM(H1090:H1111)</f>
        <v>1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