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00</v>
      </c>
      <c r="D7" s="5" t="n">
        <v>0</v>
      </c>
      <c r="E7" s="5" t="n">
        <v>0</v>
      </c>
      <c r="F7" s="5" t="n">
        <v>1200</v>
      </c>
      <c r="G7" s="5" t="n">
        <v>104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660</v>
      </c>
      <c r="H11" s="5" t="n">
        <v>8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0</v>
      </c>
      <c r="F12" s="5" t="n">
        <v>2440</v>
      </c>
      <c r="G12" s="5" t="n">
        <v>1060</v>
      </c>
      <c r="H12" s="5" t="n">
        <v>1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0</v>
      </c>
      <c r="D20" s="5" t="n">
        <v>0</v>
      </c>
      <c r="E20" s="5" t="n">
        <v>0</v>
      </c>
      <c r="F20" s="5" t="n">
        <v>200</v>
      </c>
      <c r="G20" s="5" t="n">
        <v>2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0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940</v>
      </c>
      <c r="G29" s="7" t="n">
        <f aca="false">SUM(G7:G27)</f>
        <v>5280</v>
      </c>
      <c r="H29" s="7" t="n">
        <f aca="false">SUM(H7:H27)</f>
        <v>1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50</v>
      </c>
      <c r="D55" s="5" t="n">
        <v>0</v>
      </c>
      <c r="E55" s="5" t="n">
        <v>25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375</v>
      </c>
      <c r="D57" s="5" t="n">
        <v>0</v>
      </c>
      <c r="E57" s="5" t="n">
        <v>250</v>
      </c>
      <c r="F57" s="5" t="n">
        <v>20125</v>
      </c>
      <c r="G57" s="5" t="n">
        <v>9450</v>
      </c>
      <c r="H57" s="5" t="n">
        <v>106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6025</v>
      </c>
      <c r="D58" s="5" t="n">
        <v>50</v>
      </c>
      <c r="E58" s="5" t="n">
        <v>1500</v>
      </c>
      <c r="F58" s="5" t="n">
        <v>74575</v>
      </c>
      <c r="G58" s="5" t="n">
        <v>45625</v>
      </c>
      <c r="H58" s="5" t="n">
        <v>28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95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500</v>
      </c>
      <c r="D64" s="5" t="n">
        <v>0</v>
      </c>
      <c r="E64" s="5" t="n">
        <v>1350</v>
      </c>
      <c r="F64" s="5" t="n">
        <v>80150</v>
      </c>
      <c r="G64" s="5" t="n">
        <v>73600</v>
      </c>
      <c r="H64" s="5" t="n">
        <v>6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375</v>
      </c>
      <c r="D66" s="5" t="n">
        <v>0</v>
      </c>
      <c r="E66" s="5" t="n">
        <v>100</v>
      </c>
      <c r="F66" s="5" t="n">
        <v>6275</v>
      </c>
      <c r="G66" s="5" t="n">
        <v>5225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3800</v>
      </c>
      <c r="D70" s="5" t="n">
        <v>0</v>
      </c>
      <c r="E70" s="5" t="n">
        <v>1875</v>
      </c>
      <c r="F70" s="5" t="n">
        <v>61925</v>
      </c>
      <c r="G70" s="5" t="n">
        <v>42975</v>
      </c>
      <c r="H70" s="5" t="n">
        <v>18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25</v>
      </c>
      <c r="D75" s="5" t="n">
        <v>0</v>
      </c>
      <c r="E75" s="5" t="n">
        <v>0</v>
      </c>
      <c r="F75" s="5" t="n">
        <v>13525</v>
      </c>
      <c r="G75" s="5" t="n">
        <v>13300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975</v>
      </c>
      <c r="D77" s="5" t="n">
        <v>0</v>
      </c>
      <c r="E77" s="5" t="n">
        <v>425</v>
      </c>
      <c r="F77" s="5" t="n">
        <v>30550</v>
      </c>
      <c r="G77" s="5" t="n">
        <v>3047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05225</v>
      </c>
      <c r="D80" s="7" t="n">
        <f aca="false">SUM(D54:D78)</f>
        <v>50</v>
      </c>
      <c r="E80" s="7" t="n">
        <f aca="false">SUM(E54:E78)</f>
        <v>5525</v>
      </c>
      <c r="F80" s="7" t="n">
        <f aca="false">SUM(F54:F78)</f>
        <v>299750</v>
      </c>
      <c r="G80" s="7" t="n">
        <f aca="false">SUM(G54:G78)</f>
        <v>228350</v>
      </c>
      <c r="H80" s="7" t="n">
        <f aca="false">SUM(H54:H78)</f>
        <v>71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225</v>
      </c>
      <c r="D82" s="6"/>
      <c r="E82" s="6"/>
      <c r="F82" s="6" t="n">
        <f aca="false">F80-C80</f>
        <v>-5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6875</v>
      </c>
      <c r="D90" s="5" t="n">
        <v>0</v>
      </c>
      <c r="E90" s="5" t="n">
        <v>0</v>
      </c>
      <c r="F90" s="5" t="n">
        <v>16875</v>
      </c>
      <c r="G90" s="5" t="n">
        <v>15750</v>
      </c>
      <c r="H90" s="5" t="n">
        <v>1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275</v>
      </c>
      <c r="D95" s="5" t="n">
        <v>0</v>
      </c>
      <c r="E95" s="5" t="n">
        <v>0</v>
      </c>
      <c r="F95" s="5" t="n">
        <v>1275</v>
      </c>
      <c r="G95" s="5" t="n">
        <v>37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225</v>
      </c>
      <c r="D96" s="5" t="n">
        <v>0</v>
      </c>
      <c r="E96" s="5" t="n">
        <v>0</v>
      </c>
      <c r="F96" s="5" t="n">
        <v>6225</v>
      </c>
      <c r="G96" s="5" t="n">
        <v>572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0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125</v>
      </c>
      <c r="F109" s="5" t="n">
        <v>23675</v>
      </c>
      <c r="G109" s="5" t="n">
        <v>21600</v>
      </c>
      <c r="H109" s="5" t="n">
        <v>2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200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76075</v>
      </c>
      <c r="G122" s="7" t="n">
        <f aca="false">SUM(G90:G120)</f>
        <v>69925</v>
      </c>
      <c r="H122" s="7" t="n">
        <f aca="false">SUM(H90:H120)</f>
        <v>61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40</v>
      </c>
      <c r="D132" s="5" t="n">
        <v>0</v>
      </c>
      <c r="E132" s="5" t="n">
        <v>40</v>
      </c>
      <c r="F132" s="5" t="n">
        <v>3500</v>
      </c>
      <c r="G132" s="5" t="n">
        <v>336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1980</v>
      </c>
      <c r="D133" s="5" t="n">
        <v>0</v>
      </c>
      <c r="E133" s="5" t="n">
        <v>60</v>
      </c>
      <c r="F133" s="5" t="n">
        <v>21920</v>
      </c>
      <c r="G133" s="5" t="n">
        <v>11700</v>
      </c>
      <c r="H133" s="5" t="n">
        <v>10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280</v>
      </c>
      <c r="D134" s="5" t="n">
        <v>0</v>
      </c>
      <c r="E134" s="5" t="n">
        <v>20</v>
      </c>
      <c r="F134" s="5" t="n">
        <v>13260</v>
      </c>
      <c r="G134" s="5" t="n">
        <v>12740</v>
      </c>
      <c r="H134" s="5" t="n">
        <v>5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5220</v>
      </c>
      <c r="D137" s="5" t="n">
        <v>0</v>
      </c>
      <c r="E137" s="5" t="n">
        <v>380</v>
      </c>
      <c r="F137" s="5" t="n">
        <v>34840</v>
      </c>
      <c r="G137" s="5" t="n">
        <v>23740</v>
      </c>
      <c r="H137" s="5" t="n">
        <v>111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20</v>
      </c>
      <c r="D138" s="5" t="n">
        <v>0</v>
      </c>
      <c r="E138" s="5" t="n">
        <v>0</v>
      </c>
      <c r="F138" s="5" t="n">
        <v>20</v>
      </c>
      <c r="G138" s="5" t="n">
        <v>0</v>
      </c>
      <c r="H138" s="5" t="n">
        <v>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4800</v>
      </c>
      <c r="D142" s="7" t="n">
        <f aca="false">SUM(D132:D140)</f>
        <v>0</v>
      </c>
      <c r="E142" s="7" t="n">
        <f aca="false">SUM(E132:E140)</f>
        <v>500</v>
      </c>
      <c r="F142" s="7" t="n">
        <f aca="false">SUM(F132:F140)</f>
        <v>74300</v>
      </c>
      <c r="G142" s="7" t="n">
        <f aca="false">SUM(G132:G140)</f>
        <v>52300</v>
      </c>
      <c r="H142" s="7" t="n">
        <f aca="false">SUM(H132:H140)</f>
        <v>220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0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640</v>
      </c>
      <c r="D161" s="5" t="n">
        <v>0</v>
      </c>
      <c r="E161" s="5" t="n">
        <v>930</v>
      </c>
      <c r="F161" s="5" t="n">
        <v>52710</v>
      </c>
      <c r="G161" s="5" t="n">
        <v>16788</v>
      </c>
      <c r="H161" s="5" t="n">
        <v>3592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5484</v>
      </c>
      <c r="D164" s="5" t="n">
        <v>240</v>
      </c>
      <c r="E164" s="5" t="n">
        <v>0</v>
      </c>
      <c r="F164" s="5" t="n">
        <v>5724</v>
      </c>
      <c r="G164" s="5" t="n">
        <v>5724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550</v>
      </c>
      <c r="D165" s="5" t="n">
        <v>0</v>
      </c>
      <c r="E165" s="5" t="n">
        <v>24</v>
      </c>
      <c r="F165" s="5" t="n">
        <v>17526</v>
      </c>
      <c r="G165" s="5" t="n">
        <v>16182</v>
      </c>
      <c r="H165" s="5" t="n">
        <v>134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284</v>
      </c>
      <c r="D167" s="5" t="n">
        <v>0</v>
      </c>
      <c r="E167" s="5" t="n">
        <v>0</v>
      </c>
      <c r="F167" s="5" t="n">
        <v>34284</v>
      </c>
      <c r="G167" s="5" t="n">
        <v>10470</v>
      </c>
      <c r="H167" s="5" t="n">
        <v>238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06</v>
      </c>
      <c r="D171" s="5" t="n">
        <v>336</v>
      </c>
      <c r="E171" s="5" t="n">
        <v>0</v>
      </c>
      <c r="F171" s="5" t="n">
        <v>30642</v>
      </c>
      <c r="G171" s="5" t="n">
        <v>14172</v>
      </c>
      <c r="H171" s="5" t="n">
        <v>164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60</v>
      </c>
      <c r="D175" s="5" t="n">
        <v>126</v>
      </c>
      <c r="E175" s="5" t="n">
        <v>0</v>
      </c>
      <c r="F175" s="5" t="n">
        <v>486</v>
      </c>
      <c r="G175" s="5" t="n">
        <v>132</v>
      </c>
      <c r="H175" s="5" t="n">
        <v>3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378</v>
      </c>
      <c r="D180" s="5" t="n">
        <v>0</v>
      </c>
      <c r="E180" s="5" t="n">
        <v>0</v>
      </c>
      <c r="F180" s="5" t="n">
        <v>378</v>
      </c>
      <c r="G180" s="5" t="n">
        <v>378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6672</v>
      </c>
      <c r="D183" s="7" t="n">
        <f aca="false">SUM(D152:D181)</f>
        <v>702</v>
      </c>
      <c r="E183" s="7" t="n">
        <f aca="false">SUM(E152:E181)</f>
        <v>954</v>
      </c>
      <c r="F183" s="7" t="n">
        <f aca="false">SUM(F152:F181)</f>
        <v>156420</v>
      </c>
      <c r="G183" s="7" t="n">
        <f aca="false">SUM(G152:G181)</f>
        <v>77628</v>
      </c>
      <c r="H183" s="7" t="n">
        <f aca="false">SUM(H152:H181)</f>
        <v>7879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762</v>
      </c>
      <c r="D185" s="6"/>
      <c r="E185" s="6"/>
      <c r="F185" s="6" t="n">
        <f aca="false">F183-C183</f>
        <v>-25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7825</v>
      </c>
      <c r="H195" s="5" t="n">
        <v>775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025</v>
      </c>
      <c r="D198" s="5" t="n">
        <v>0</v>
      </c>
      <c r="E198" s="5" t="n">
        <v>25</v>
      </c>
      <c r="F198" s="5" t="n">
        <v>5000</v>
      </c>
      <c r="G198" s="5" t="n">
        <v>2550</v>
      </c>
      <c r="H198" s="5" t="n">
        <v>24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00</v>
      </c>
      <c r="H201" s="5" t="n">
        <v>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40850</v>
      </c>
      <c r="D202" s="5" t="n">
        <v>0</v>
      </c>
      <c r="E202" s="5" t="n">
        <v>0</v>
      </c>
      <c r="F202" s="5" t="n">
        <v>40850</v>
      </c>
      <c r="G202" s="5" t="n">
        <v>3725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6875</v>
      </c>
      <c r="D205" s="5" t="n">
        <v>0</v>
      </c>
      <c r="E205" s="5" t="n">
        <v>2000</v>
      </c>
      <c r="F205" s="5" t="n">
        <v>444875</v>
      </c>
      <c r="G205" s="5" t="n">
        <v>340800</v>
      </c>
      <c r="H205" s="5" t="n">
        <v>104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5975</v>
      </c>
      <c r="D208" s="5" t="n">
        <v>0</v>
      </c>
      <c r="E208" s="5" t="n">
        <v>25</v>
      </c>
      <c r="F208" s="5" t="n">
        <v>165950</v>
      </c>
      <c r="G208" s="5" t="n">
        <v>115350</v>
      </c>
      <c r="H208" s="5" t="n">
        <v>506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0475</v>
      </c>
      <c r="D210" s="5" t="n">
        <v>0</v>
      </c>
      <c r="E210" s="5" t="n">
        <v>150</v>
      </c>
      <c r="F210" s="5" t="n">
        <v>110325</v>
      </c>
      <c r="G210" s="5" t="n">
        <v>98925</v>
      </c>
      <c r="H210" s="5" t="n">
        <v>11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775</v>
      </c>
      <c r="D212" s="5" t="n">
        <v>0</v>
      </c>
      <c r="E212" s="5" t="n">
        <v>75</v>
      </c>
      <c r="F212" s="5" t="n">
        <v>10700</v>
      </c>
      <c r="G212" s="5" t="n">
        <v>0</v>
      </c>
      <c r="H212" s="5" t="n">
        <v>107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75</v>
      </c>
      <c r="D219" s="5" t="n">
        <v>0</v>
      </c>
      <c r="E219" s="5" t="n">
        <v>25</v>
      </c>
      <c r="F219" s="5" t="n">
        <v>2150</v>
      </c>
      <c r="G219" s="5" t="n">
        <v>0</v>
      </c>
      <c r="H219" s="5" t="n">
        <v>21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75</v>
      </c>
      <c r="F222" s="5" t="n">
        <v>1300</v>
      </c>
      <c r="G222" s="5" t="n">
        <v>0</v>
      </c>
      <c r="H222" s="5" t="n">
        <v>13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16000</v>
      </c>
      <c r="D227" s="7" t="n">
        <f aca="false">SUM(D193:D225)</f>
        <v>0</v>
      </c>
      <c r="E227" s="7" t="n">
        <f aca="false">SUM(E193:E225)</f>
        <v>2375</v>
      </c>
      <c r="F227" s="7" t="n">
        <f aca="false">SUM(F193:F225)</f>
        <v>913625</v>
      </c>
      <c r="G227" s="7" t="n">
        <f aca="false">SUM(G193:G225)</f>
        <v>706800</v>
      </c>
      <c r="H227" s="7" t="n">
        <f aca="false">SUM(H193:H225)</f>
        <v>2068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825</v>
      </c>
      <c r="D229" s="6"/>
      <c r="E229" s="6"/>
      <c r="F229" s="6" t="n">
        <f aca="false">F227-C227</f>
        <v>-23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75</v>
      </c>
      <c r="D237" s="5" t="n">
        <v>0</v>
      </c>
      <c r="E237" s="5" t="n">
        <v>0</v>
      </c>
      <c r="F237" s="5" t="n">
        <v>275</v>
      </c>
      <c r="G237" s="5" t="n">
        <v>75</v>
      </c>
      <c r="H237" s="5" t="n">
        <v>2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25</v>
      </c>
      <c r="D239" s="5" t="n">
        <v>0</v>
      </c>
      <c r="E239" s="5" t="n">
        <v>0</v>
      </c>
      <c r="F239" s="5" t="n">
        <v>25</v>
      </c>
      <c r="G239" s="5" t="n">
        <v>25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300</v>
      </c>
      <c r="D243" s="5" t="n">
        <v>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7500</v>
      </c>
      <c r="D247" s="5" t="n">
        <v>0</v>
      </c>
      <c r="E247" s="5" t="n">
        <v>375</v>
      </c>
      <c r="F247" s="5" t="n">
        <v>7125</v>
      </c>
      <c r="G247" s="5" t="n">
        <v>825</v>
      </c>
      <c r="H247" s="5" t="n">
        <v>63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25</v>
      </c>
      <c r="F248" s="5" t="n">
        <v>15175</v>
      </c>
      <c r="G248" s="5" t="n">
        <v>497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1950</v>
      </c>
      <c r="D262" s="5" t="n">
        <v>0</v>
      </c>
      <c r="E262" s="5" t="n">
        <v>75</v>
      </c>
      <c r="F262" s="5" t="n">
        <v>31875</v>
      </c>
      <c r="G262" s="5" t="n">
        <v>25800</v>
      </c>
      <c r="H262" s="5" t="n">
        <v>60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3425</v>
      </c>
      <c r="D266" s="7" t="n">
        <f aca="false">SUM(D237:D264)</f>
        <v>0</v>
      </c>
      <c r="E266" s="7" t="n">
        <f aca="false">SUM(E237:E264)</f>
        <v>475</v>
      </c>
      <c r="F266" s="7" t="n">
        <f aca="false">SUM(F237:F264)</f>
        <v>62950</v>
      </c>
      <c r="G266" s="7" t="n">
        <f aca="false">SUM(G237:G264)</f>
        <v>39775</v>
      </c>
      <c r="H266" s="7" t="n">
        <f aca="false">SUM(H237:H264)</f>
        <v>231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50</v>
      </c>
      <c r="D268" s="6"/>
      <c r="E268" s="6"/>
      <c r="F268" s="6" t="n">
        <f aca="false">F266-C266</f>
        <v>-4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25</v>
      </c>
      <c r="H279" s="5" t="n">
        <v>25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410</v>
      </c>
      <c r="D283" s="5" t="n">
        <v>0</v>
      </c>
      <c r="E283" s="5" t="n">
        <v>25</v>
      </c>
      <c r="F283" s="5" t="n">
        <v>2385</v>
      </c>
      <c r="G283" s="5" t="n">
        <v>2105</v>
      </c>
      <c r="H283" s="5" t="n">
        <v>28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0</v>
      </c>
      <c r="D286" s="5" t="n">
        <v>0</v>
      </c>
      <c r="E286" s="5" t="n">
        <v>0</v>
      </c>
      <c r="F286" s="5" t="n">
        <v>100</v>
      </c>
      <c r="G286" s="5" t="n">
        <v>7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90</v>
      </c>
      <c r="D288" s="5" t="n">
        <v>0</v>
      </c>
      <c r="E288" s="5" t="n">
        <v>0</v>
      </c>
      <c r="F288" s="5" t="n">
        <v>3090</v>
      </c>
      <c r="G288" s="5" t="n">
        <v>2940</v>
      </c>
      <c r="H288" s="5" t="n">
        <v>1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35</v>
      </c>
      <c r="D294" s="5" t="n">
        <v>0</v>
      </c>
      <c r="E294" s="5" t="n">
        <v>0</v>
      </c>
      <c r="F294" s="5" t="n">
        <v>1135</v>
      </c>
      <c r="G294" s="5" t="n">
        <v>1070</v>
      </c>
      <c r="H294" s="5" t="n">
        <v>6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55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6930</v>
      </c>
      <c r="G299" s="7" t="n">
        <f aca="false">SUM(G276:G297)</f>
        <v>6385</v>
      </c>
      <c r="H299" s="7" t="n">
        <f aca="false">SUM(H276:H297)</f>
        <v>5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960</v>
      </c>
      <c r="D7" s="5" t="n">
        <v>0</v>
      </c>
      <c r="E7" s="5" t="n">
        <v>0</v>
      </c>
      <c r="F7" s="5" t="n">
        <v>960</v>
      </c>
      <c r="G7" s="5" t="n">
        <v>80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3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1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660</v>
      </c>
      <c r="H43" s="5" t="n">
        <v>8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220</v>
      </c>
      <c r="H44" s="5" t="n">
        <v>1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0</v>
      </c>
      <c r="D52" s="5" t="n">
        <v>0</v>
      </c>
      <c r="E52" s="5" t="n">
        <v>0</v>
      </c>
      <c r="F52" s="5" t="n">
        <v>40</v>
      </c>
      <c r="G52" s="5" t="n">
        <v>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20</v>
      </c>
      <c r="G61" s="7" t="n">
        <f aca="false">SUM(G39:G59)</f>
        <v>92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40</v>
      </c>
      <c r="H150" s="5" t="n">
        <v>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40</v>
      </c>
      <c r="H157" s="7" t="n">
        <f aca="false">SUM(H135:H155)</f>
        <v>4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50</v>
      </c>
      <c r="D452" s="5" t="n">
        <v>0</v>
      </c>
      <c r="E452" s="5" t="n">
        <v>25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375</v>
      </c>
      <c r="D454" s="5" t="n">
        <v>0</v>
      </c>
      <c r="E454" s="5" t="n">
        <v>250</v>
      </c>
      <c r="F454" s="5" t="n">
        <v>20125</v>
      </c>
      <c r="G454" s="5" t="n">
        <v>9450</v>
      </c>
      <c r="H454" s="5" t="n">
        <v>106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6025</v>
      </c>
      <c r="D455" s="5" t="n">
        <v>50</v>
      </c>
      <c r="E455" s="5" t="n">
        <v>1500</v>
      </c>
      <c r="F455" s="5" t="n">
        <v>74575</v>
      </c>
      <c r="G455" s="5" t="n">
        <v>45625</v>
      </c>
      <c r="H455" s="5" t="n">
        <v>28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95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500</v>
      </c>
      <c r="D461" s="5" t="n">
        <v>0</v>
      </c>
      <c r="E461" s="5" t="n">
        <v>1350</v>
      </c>
      <c r="F461" s="5" t="n">
        <v>80150</v>
      </c>
      <c r="G461" s="5" t="n">
        <v>73600</v>
      </c>
      <c r="H461" s="5" t="n">
        <v>6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375</v>
      </c>
      <c r="D463" s="5" t="n">
        <v>0</v>
      </c>
      <c r="E463" s="5" t="n">
        <v>100</v>
      </c>
      <c r="F463" s="5" t="n">
        <v>6275</v>
      </c>
      <c r="G463" s="5" t="n">
        <v>5225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3800</v>
      </c>
      <c r="D467" s="5" t="n">
        <v>0</v>
      </c>
      <c r="E467" s="5" t="n">
        <v>1875</v>
      </c>
      <c r="F467" s="5" t="n">
        <v>61925</v>
      </c>
      <c r="G467" s="5" t="n">
        <v>42975</v>
      </c>
      <c r="H467" s="5" t="n">
        <v>18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25</v>
      </c>
      <c r="D472" s="5" t="n">
        <v>0</v>
      </c>
      <c r="E472" s="5" t="n">
        <v>0</v>
      </c>
      <c r="F472" s="5" t="n">
        <v>13525</v>
      </c>
      <c r="G472" s="5" t="n">
        <v>13300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975</v>
      </c>
      <c r="D474" s="5" t="n">
        <v>0</v>
      </c>
      <c r="E474" s="5" t="n">
        <v>425</v>
      </c>
      <c r="F474" s="5" t="n">
        <v>30550</v>
      </c>
      <c r="G474" s="5" t="n">
        <v>3047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05225</v>
      </c>
      <c r="D477" s="7" t="n">
        <f aca="false">SUM(D451:D475)</f>
        <v>50</v>
      </c>
      <c r="E477" s="7" t="n">
        <f aca="false">SUM(E451:E475)</f>
        <v>5525</v>
      </c>
      <c r="F477" s="7" t="n">
        <f aca="false">SUM(F451:F475)</f>
        <v>299750</v>
      </c>
      <c r="G477" s="7" t="n">
        <f aca="false">SUM(G451:G475)</f>
        <v>228350</v>
      </c>
      <c r="H477" s="7" t="n">
        <f aca="false">SUM(H451:H475)</f>
        <v>71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4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6875</v>
      </c>
      <c r="D487" s="5" t="n">
        <v>0</v>
      </c>
      <c r="E487" s="5" t="n">
        <v>0</v>
      </c>
      <c r="F487" s="5" t="n">
        <v>16875</v>
      </c>
      <c r="G487" s="5" t="n">
        <v>15750</v>
      </c>
      <c r="H487" s="5" t="n">
        <v>11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275</v>
      </c>
      <c r="D492" s="5" t="n">
        <v>0</v>
      </c>
      <c r="E492" s="5" t="n">
        <v>0</v>
      </c>
      <c r="F492" s="5" t="n">
        <v>1275</v>
      </c>
      <c r="G492" s="5" t="n">
        <v>37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225</v>
      </c>
      <c r="D493" s="5" t="n">
        <v>0</v>
      </c>
      <c r="E493" s="5" t="n">
        <v>0</v>
      </c>
      <c r="F493" s="5" t="n">
        <v>6225</v>
      </c>
      <c r="G493" s="5" t="n">
        <v>572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0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125</v>
      </c>
      <c r="F506" s="5" t="n">
        <v>23675</v>
      </c>
      <c r="G506" s="5" t="n">
        <v>21600</v>
      </c>
      <c r="H506" s="5" t="n">
        <v>2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200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76075</v>
      </c>
      <c r="G519" s="7" t="n">
        <f aca="false">SUM(G487:G517)</f>
        <v>69925</v>
      </c>
      <c r="H519" s="7" t="n">
        <f aca="false">SUM(H487:H517)</f>
        <v>61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40</v>
      </c>
      <c r="D529" s="5" t="n">
        <v>0</v>
      </c>
      <c r="E529" s="5" t="n">
        <v>40</v>
      </c>
      <c r="F529" s="5" t="n">
        <v>3400</v>
      </c>
      <c r="G529" s="5" t="n">
        <v>3260</v>
      </c>
      <c r="H529" s="5" t="n">
        <v>1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00</v>
      </c>
      <c r="D530" s="5" t="n">
        <v>0</v>
      </c>
      <c r="E530" s="5" t="n">
        <v>0</v>
      </c>
      <c r="F530" s="5" t="n">
        <v>100</v>
      </c>
      <c r="G530" s="5" t="n">
        <v>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40</v>
      </c>
      <c r="D531" s="5" t="n">
        <v>0</v>
      </c>
      <c r="E531" s="5" t="n">
        <v>0</v>
      </c>
      <c r="F531" s="5" t="n">
        <v>140</v>
      </c>
      <c r="G531" s="5" t="n">
        <v>2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1420</v>
      </c>
      <c r="D534" s="5" t="n">
        <v>0</v>
      </c>
      <c r="E534" s="5" t="n">
        <v>380</v>
      </c>
      <c r="F534" s="5" t="n">
        <v>31040</v>
      </c>
      <c r="G534" s="5" t="n">
        <v>19940</v>
      </c>
      <c r="H534" s="5" t="n">
        <v>111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5100</v>
      </c>
      <c r="D539" s="7" t="n">
        <f aca="false">SUM(D529:D537)</f>
        <v>0</v>
      </c>
      <c r="E539" s="7" t="n">
        <f aca="false">SUM(E529:E537)</f>
        <v>420</v>
      </c>
      <c r="F539" s="7" t="n">
        <f aca="false">SUM(F529:F537)</f>
        <v>34680</v>
      </c>
      <c r="G539" s="7" t="n">
        <f aca="false">SUM(G529:G537)</f>
        <v>23320</v>
      </c>
      <c r="H539" s="7" t="n">
        <f aca="false">SUM(H529:H537)</f>
        <v>113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20</v>
      </c>
      <c r="D555" s="5" t="n">
        <v>0</v>
      </c>
      <c r="E555" s="5" t="n">
        <v>0</v>
      </c>
      <c r="F555" s="5" t="n">
        <v>20</v>
      </c>
      <c r="G555" s="5" t="n">
        <v>0</v>
      </c>
      <c r="H555" s="5" t="n">
        <v>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7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740</v>
      </c>
      <c r="G559" s="7" t="n">
        <f aca="false">SUM(G549:G557)</f>
        <v>4880</v>
      </c>
      <c r="H559" s="7" t="n">
        <f aca="false">SUM(H549:H557)</f>
        <v>8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100</v>
      </c>
      <c r="D570" s="5" t="n">
        <v>0</v>
      </c>
      <c r="E570" s="5" t="n">
        <v>60</v>
      </c>
      <c r="F570" s="5" t="n">
        <v>20040</v>
      </c>
      <c r="G570" s="5" t="n">
        <v>10660</v>
      </c>
      <c r="H570" s="5" t="n">
        <v>93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100</v>
      </c>
      <c r="D571" s="5" t="n">
        <v>0</v>
      </c>
      <c r="E571" s="5" t="n">
        <v>20</v>
      </c>
      <c r="F571" s="5" t="n">
        <v>13080</v>
      </c>
      <c r="G571" s="5" t="n">
        <v>12680</v>
      </c>
      <c r="H571" s="5" t="n">
        <v>4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396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3880</v>
      </c>
      <c r="G579" s="7" t="n">
        <f aca="false">SUM(G569:G577)</f>
        <v>24100</v>
      </c>
      <c r="H579" s="7" t="n">
        <f aca="false">SUM(H569:H577)</f>
        <v>97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2926</v>
      </c>
      <c r="D618" s="5" t="n">
        <v>0</v>
      </c>
      <c r="E618" s="5" t="n">
        <v>930</v>
      </c>
      <c r="F618" s="5" t="n">
        <v>51996</v>
      </c>
      <c r="G618" s="5" t="n">
        <v>16410</v>
      </c>
      <c r="H618" s="5" t="n">
        <v>3558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5484</v>
      </c>
      <c r="D621" s="5" t="n">
        <v>240</v>
      </c>
      <c r="E621" s="5" t="n">
        <v>0</v>
      </c>
      <c r="F621" s="5" t="n">
        <v>5724</v>
      </c>
      <c r="G621" s="5" t="n">
        <v>5724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908</v>
      </c>
      <c r="D622" s="5" t="n">
        <v>0</v>
      </c>
      <c r="E622" s="5" t="n">
        <v>24</v>
      </c>
      <c r="F622" s="5" t="n">
        <v>13884</v>
      </c>
      <c r="G622" s="5" t="n">
        <v>13824</v>
      </c>
      <c r="H622" s="5" t="n">
        <v>6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12</v>
      </c>
      <c r="D624" s="5" t="n">
        <v>0</v>
      </c>
      <c r="E624" s="5" t="n">
        <v>0</v>
      </c>
      <c r="F624" s="5" t="n">
        <v>33012</v>
      </c>
      <c r="G624" s="5" t="n">
        <v>10206</v>
      </c>
      <c r="H624" s="5" t="n">
        <v>228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300</v>
      </c>
      <c r="D628" s="5" t="n">
        <v>336</v>
      </c>
      <c r="E628" s="5" t="n">
        <v>0</v>
      </c>
      <c r="F628" s="5" t="n">
        <v>30636</v>
      </c>
      <c r="G628" s="5" t="n">
        <v>14172</v>
      </c>
      <c r="H628" s="5" t="n">
        <v>164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</v>
      </c>
      <c r="D632" s="5" t="n">
        <v>126</v>
      </c>
      <c r="E632" s="5" t="n">
        <v>0</v>
      </c>
      <c r="F632" s="5" t="n">
        <v>132</v>
      </c>
      <c r="G632" s="5" t="n">
        <v>126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378</v>
      </c>
      <c r="D637" s="5" t="n">
        <v>0</v>
      </c>
      <c r="E637" s="5" t="n">
        <v>0</v>
      </c>
      <c r="F637" s="5" t="n">
        <v>378</v>
      </c>
      <c r="G637" s="5" t="n">
        <v>378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910</v>
      </c>
      <c r="D640" s="7" t="n">
        <f aca="false">SUM(D609:D638)</f>
        <v>702</v>
      </c>
      <c r="E640" s="7" t="n">
        <f aca="false">SUM(E609:E638)</f>
        <v>954</v>
      </c>
      <c r="F640" s="7" t="n">
        <f aca="false">SUM(F609:F638)</f>
        <v>149658</v>
      </c>
      <c r="G640" s="7" t="n">
        <f aca="false">SUM(G609:G638)</f>
        <v>73962</v>
      </c>
      <c r="H640" s="7" t="n">
        <f aca="false">SUM(H609:H638)</f>
        <v>7569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5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60</v>
      </c>
      <c r="D663" s="5" t="n">
        <v>0</v>
      </c>
      <c r="E663" s="5" t="n">
        <v>0</v>
      </c>
      <c r="F663" s="5" t="n">
        <v>360</v>
      </c>
      <c r="G663" s="5" t="n">
        <v>186</v>
      </c>
      <c r="H663" s="5" t="n">
        <v>174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6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66</v>
      </c>
      <c r="G681" s="7" t="n">
        <f aca="false">SUM(G650:G679)</f>
        <v>18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50</v>
      </c>
      <c r="D868" s="5" t="n">
        <v>0</v>
      </c>
      <c r="E868" s="5" t="n">
        <v>0</v>
      </c>
      <c r="F868" s="5" t="n">
        <v>2850</v>
      </c>
      <c r="G868" s="5" t="n">
        <v>1740</v>
      </c>
      <c r="H868" s="5" t="n">
        <v>111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6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966</v>
      </c>
      <c r="G886" s="7" t="n">
        <f aca="false">SUM(G855:G884)</f>
        <v>2466</v>
      </c>
      <c r="H886" s="7" t="n">
        <f aca="false">SUM(H855:H884)</f>
        <v>15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4350</v>
      </c>
      <c r="H939" s="5" t="n">
        <v>33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375</v>
      </c>
      <c r="H945" s="5" t="n">
        <v>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9475</v>
      </c>
      <c r="D946" s="5" t="n">
        <v>0</v>
      </c>
      <c r="E946" s="5" t="n">
        <v>0</v>
      </c>
      <c r="F946" s="5" t="n">
        <v>39475</v>
      </c>
      <c r="G946" s="5" t="n">
        <v>3652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1650</v>
      </c>
      <c r="D949" s="5" t="n">
        <v>0</v>
      </c>
      <c r="E949" s="5" t="n">
        <v>1825</v>
      </c>
      <c r="F949" s="5" t="n">
        <v>429825</v>
      </c>
      <c r="G949" s="5" t="n">
        <v>327600</v>
      </c>
      <c r="H949" s="5" t="n">
        <v>1022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7000</v>
      </c>
      <c r="D952" s="5" t="n">
        <v>0</v>
      </c>
      <c r="E952" s="5" t="n">
        <v>25</v>
      </c>
      <c r="F952" s="5" t="n">
        <v>76975</v>
      </c>
      <c r="G952" s="5" t="n">
        <v>61425</v>
      </c>
      <c r="H952" s="5" t="n">
        <v>155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0625</v>
      </c>
      <c r="D954" s="5" t="n">
        <v>0</v>
      </c>
      <c r="E954" s="5" t="n">
        <v>150</v>
      </c>
      <c r="F954" s="5" t="n">
        <v>70475</v>
      </c>
      <c r="G954" s="5" t="n">
        <v>64300</v>
      </c>
      <c r="H954" s="5" t="n">
        <v>61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275</v>
      </c>
      <c r="D963" s="5" t="n">
        <v>0</v>
      </c>
      <c r="E963" s="5" t="n">
        <v>25</v>
      </c>
      <c r="F963" s="5" t="n">
        <v>1250</v>
      </c>
      <c r="G963" s="5" t="n">
        <v>0</v>
      </c>
      <c r="H963" s="5" t="n">
        <v>1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75</v>
      </c>
      <c r="F966" s="5" t="n">
        <v>1300</v>
      </c>
      <c r="G966" s="5" t="n">
        <v>0</v>
      </c>
      <c r="H966" s="5" t="n">
        <v>13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1725</v>
      </c>
      <c r="D971" s="7" t="n">
        <f aca="false">SUM(D937:D969)</f>
        <v>0</v>
      </c>
      <c r="E971" s="7" t="n">
        <f aca="false">SUM(E937:E969)</f>
        <v>2100</v>
      </c>
      <c r="F971" s="7" t="n">
        <f aca="false">SUM(F937:F969)</f>
        <v>699625</v>
      </c>
      <c r="G971" s="7" t="n">
        <f aca="false">SUM(G937:G969)</f>
        <v>550325</v>
      </c>
      <c r="H971" s="7" t="n">
        <f aca="false">SUM(H937:H969)</f>
        <v>1493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1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175</v>
      </c>
      <c r="F993" s="5" t="n">
        <v>11400</v>
      </c>
      <c r="G993" s="5" t="n">
        <v>10150</v>
      </c>
      <c r="H993" s="5" t="n">
        <v>12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125</v>
      </c>
      <c r="D998" s="5" t="n">
        <v>0</v>
      </c>
      <c r="E998" s="5" t="n">
        <v>0</v>
      </c>
      <c r="F998" s="5" t="n">
        <v>27125</v>
      </c>
      <c r="G998" s="5" t="n">
        <v>26100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075</v>
      </c>
      <c r="D1015" s="7" t="n">
        <f aca="false">SUM(D981:D1013)</f>
        <v>0</v>
      </c>
      <c r="E1015" s="7" t="n">
        <f aca="false">SUM(E981:E1013)</f>
        <v>175</v>
      </c>
      <c r="F1015" s="7" t="n">
        <f aca="false">SUM(F981:F1013)</f>
        <v>60900</v>
      </c>
      <c r="G1015" s="7" t="n">
        <f aca="false">SUM(G981:G1013)</f>
        <v>57100</v>
      </c>
      <c r="H1015" s="7" t="n">
        <f aca="false">SUM(H981:H1013)</f>
        <v>38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3475</v>
      </c>
      <c r="H1027" s="5" t="n">
        <v>445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3975</v>
      </c>
      <c r="D1030" s="5" t="n">
        <v>0</v>
      </c>
      <c r="E1030" s="5" t="n">
        <v>25</v>
      </c>
      <c r="F1030" s="5" t="n">
        <v>3950</v>
      </c>
      <c r="G1030" s="5" t="n">
        <v>2550</v>
      </c>
      <c r="H1030" s="5" t="n">
        <v>14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125</v>
      </c>
      <c r="D1040" s="5" t="n">
        <v>0</v>
      </c>
      <c r="E1040" s="5" t="n">
        <v>0</v>
      </c>
      <c r="F1040" s="5" t="n">
        <v>84125</v>
      </c>
      <c r="G1040" s="5" t="n">
        <v>49675</v>
      </c>
      <c r="H1040" s="5" t="n">
        <v>34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00</v>
      </c>
      <c r="D1044" s="5" t="n">
        <v>0</v>
      </c>
      <c r="E1044" s="5" t="n">
        <v>75</v>
      </c>
      <c r="F1044" s="5" t="n">
        <v>4425</v>
      </c>
      <c r="G1044" s="5" t="n">
        <v>0</v>
      </c>
      <c r="H1044" s="5" t="n">
        <v>44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200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53100</v>
      </c>
      <c r="G1059" s="7" t="n">
        <f aca="false">SUM(G1025:G1057)</f>
        <v>99375</v>
      </c>
      <c r="H1059" s="7" t="n">
        <f aca="false">SUM(H1025:H1057)</f>
        <v>53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75</v>
      </c>
      <c r="H1069" s="5" t="n">
        <v>2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25</v>
      </c>
      <c r="D1071" s="5" t="n">
        <v>0</v>
      </c>
      <c r="E1071" s="5" t="n">
        <v>0</v>
      </c>
      <c r="F1071" s="5" t="n">
        <v>25</v>
      </c>
      <c r="G1071" s="5" t="n">
        <v>25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300</v>
      </c>
      <c r="D1075" s="5" t="n">
        <v>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7500</v>
      </c>
      <c r="D1079" s="5" t="n">
        <v>0</v>
      </c>
      <c r="E1079" s="5" t="n">
        <v>375</v>
      </c>
      <c r="F1079" s="5" t="n">
        <v>7125</v>
      </c>
      <c r="G1079" s="5" t="n">
        <v>825</v>
      </c>
      <c r="H1079" s="5" t="n">
        <v>63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25</v>
      </c>
      <c r="F1080" s="5" t="n">
        <v>15175</v>
      </c>
      <c r="G1080" s="5" t="n">
        <v>497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1950</v>
      </c>
      <c r="D1094" s="5" t="n">
        <v>0</v>
      </c>
      <c r="E1094" s="5" t="n">
        <v>75</v>
      </c>
      <c r="F1094" s="5" t="n">
        <v>31875</v>
      </c>
      <c r="G1094" s="5" t="n">
        <v>25800</v>
      </c>
      <c r="H1094" s="5" t="n">
        <v>60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3425</v>
      </c>
      <c r="D1098" s="7" t="n">
        <f aca="false">SUM(D1069:D1096)</f>
        <v>0</v>
      </c>
      <c r="E1098" s="7" t="n">
        <f aca="false">SUM(E1069:E1096)</f>
        <v>475</v>
      </c>
      <c r="F1098" s="7" t="n">
        <f aca="false">SUM(F1069:F1096)</f>
        <v>62950</v>
      </c>
      <c r="G1098" s="7" t="n">
        <f aca="false">SUM(G1069:G1096)</f>
        <v>39775</v>
      </c>
      <c r="H1098" s="7" t="n">
        <f aca="false">SUM(H1069:H1096)</f>
        <v>231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25</v>
      </c>
      <c r="H1111" s="5" t="n">
        <v>25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410</v>
      </c>
      <c r="D1115" s="5" t="n">
        <v>0</v>
      </c>
      <c r="E1115" s="5" t="n">
        <v>25</v>
      </c>
      <c r="F1115" s="5" t="n">
        <v>2385</v>
      </c>
      <c r="G1115" s="5" t="n">
        <v>2105</v>
      </c>
      <c r="H1115" s="5" t="n">
        <v>28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0</v>
      </c>
      <c r="D1118" s="5" t="n">
        <v>0</v>
      </c>
      <c r="E1118" s="5" t="n">
        <v>0</v>
      </c>
      <c r="F1118" s="5" t="n">
        <v>100</v>
      </c>
      <c r="G1118" s="5" t="n">
        <v>7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90</v>
      </c>
      <c r="D1120" s="5" t="n">
        <v>0</v>
      </c>
      <c r="E1120" s="5" t="n">
        <v>0</v>
      </c>
      <c r="F1120" s="5" t="n">
        <v>3090</v>
      </c>
      <c r="G1120" s="5" t="n">
        <v>2940</v>
      </c>
      <c r="H1120" s="5" t="n">
        <v>1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35</v>
      </c>
      <c r="D1126" s="5" t="n">
        <v>0</v>
      </c>
      <c r="E1126" s="5" t="n">
        <v>0</v>
      </c>
      <c r="F1126" s="5" t="n">
        <v>1135</v>
      </c>
      <c r="G1126" s="5" t="n">
        <v>1070</v>
      </c>
      <c r="H1126" s="5" t="n">
        <v>6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55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6930</v>
      </c>
      <c r="G1131" s="7" t="n">
        <f aca="false">SUM(G1108:G1129)</f>
        <v>6385</v>
      </c>
      <c r="H1131" s="7" t="n">
        <f aca="false">SUM(H1108:H1129)</f>
        <v>5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