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380</v>
      </c>
      <c r="D22" s="5" t="n">
        <v>0</v>
      </c>
      <c r="E22" s="5" t="n">
        <v>0</v>
      </c>
      <c r="F22" s="5" t="n">
        <v>3380</v>
      </c>
      <c r="G22" s="5" t="n">
        <v>318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00</v>
      </c>
      <c r="G29" s="7" t="n">
        <f aca="false">SUM(G7:G27)</f>
        <v>880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96</v>
      </c>
      <c r="D40" s="5" t="n">
        <v>0</v>
      </c>
      <c r="E40" s="5" t="n">
        <v>0</v>
      </c>
      <c r="F40" s="5" t="n">
        <v>496</v>
      </c>
      <c r="G40" s="5" t="n">
        <v>349</v>
      </c>
      <c r="H40" s="5" t="n">
        <v>14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18</v>
      </c>
      <c r="H42" s="5" t="n">
        <v>8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27</v>
      </c>
      <c r="G44" s="7" t="n">
        <f aca="false">SUM(G39:G42)</f>
        <v>686</v>
      </c>
      <c r="H44" s="7" t="n">
        <f aca="false">SUM(H39:H42)</f>
        <v>24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825</v>
      </c>
      <c r="D57" s="5" t="n">
        <v>0</v>
      </c>
      <c r="E57" s="5" t="n">
        <v>100</v>
      </c>
      <c r="F57" s="5" t="n">
        <v>4725</v>
      </c>
      <c r="G57" s="5" t="n">
        <v>4575</v>
      </c>
      <c r="H57" s="5" t="n">
        <v>1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8275</v>
      </c>
      <c r="D58" s="5" t="n">
        <v>0</v>
      </c>
      <c r="E58" s="5" t="n">
        <v>0</v>
      </c>
      <c r="F58" s="5" t="n">
        <v>38275</v>
      </c>
      <c r="G58" s="5" t="n">
        <v>381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925</v>
      </c>
      <c r="D62" s="5" t="n">
        <v>0</v>
      </c>
      <c r="E62" s="5" t="n">
        <v>0</v>
      </c>
      <c r="F62" s="5" t="n">
        <v>10925</v>
      </c>
      <c r="G62" s="5" t="n">
        <v>1052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1850</v>
      </c>
      <c r="D64" s="5" t="n">
        <v>0</v>
      </c>
      <c r="E64" s="5" t="n">
        <v>25</v>
      </c>
      <c r="F64" s="5" t="n">
        <v>51825</v>
      </c>
      <c r="G64" s="5" t="n">
        <v>47600</v>
      </c>
      <c r="H64" s="5" t="n">
        <v>42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900</v>
      </c>
      <c r="D66" s="5" t="n">
        <v>0</v>
      </c>
      <c r="E66" s="5" t="n">
        <v>0</v>
      </c>
      <c r="F66" s="5" t="n">
        <v>9900</v>
      </c>
      <c r="G66" s="5" t="n">
        <v>7600</v>
      </c>
      <c r="H66" s="5" t="n">
        <v>23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6275</v>
      </c>
      <c r="D70" s="5" t="n">
        <v>500</v>
      </c>
      <c r="E70" s="5" t="n">
        <v>0</v>
      </c>
      <c r="F70" s="5" t="n">
        <v>26775</v>
      </c>
      <c r="G70" s="5" t="n">
        <v>2620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6350</v>
      </c>
      <c r="D75" s="5" t="n">
        <v>0</v>
      </c>
      <c r="E75" s="5" t="n">
        <v>1025</v>
      </c>
      <c r="F75" s="5" t="n">
        <v>25325</v>
      </c>
      <c r="G75" s="5" t="n">
        <v>20875</v>
      </c>
      <c r="H75" s="5" t="n">
        <v>44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350</v>
      </c>
      <c r="D77" s="5" t="n">
        <v>0</v>
      </c>
      <c r="E77" s="5" t="n">
        <v>25</v>
      </c>
      <c r="F77" s="5" t="n">
        <v>18325</v>
      </c>
      <c r="G77" s="5" t="n">
        <v>17125</v>
      </c>
      <c r="H77" s="5" t="n">
        <v>12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92425</v>
      </c>
      <c r="D80" s="7" t="n">
        <f aca="false">SUM(D54:D78)</f>
        <v>500</v>
      </c>
      <c r="E80" s="7" t="n">
        <f aca="false">SUM(E54:E78)</f>
        <v>1175</v>
      </c>
      <c r="F80" s="7" t="n">
        <f aca="false">SUM(F54:F78)</f>
        <v>191750</v>
      </c>
      <c r="G80" s="7" t="n">
        <f aca="false">SUM(G54:G78)</f>
        <v>178325</v>
      </c>
      <c r="H80" s="7" t="n">
        <f aca="false">SUM(H54:H78)</f>
        <v>13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000</v>
      </c>
      <c r="D82" s="6"/>
      <c r="E82" s="6"/>
      <c r="F82" s="6" t="n">
        <f aca="false">F80-C80</f>
        <v>-6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525</v>
      </c>
      <c r="D90" s="5" t="n">
        <v>0</v>
      </c>
      <c r="E90" s="5" t="n">
        <v>200</v>
      </c>
      <c r="F90" s="5" t="n">
        <v>26325</v>
      </c>
      <c r="G90" s="5" t="n">
        <v>25175</v>
      </c>
      <c r="H90" s="5" t="n">
        <v>1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150</v>
      </c>
      <c r="D94" s="5" t="n">
        <v>0</v>
      </c>
      <c r="E94" s="5" t="n">
        <v>50</v>
      </c>
      <c r="F94" s="5" t="n">
        <v>5100</v>
      </c>
      <c r="G94" s="5" t="n">
        <v>5025</v>
      </c>
      <c r="H94" s="5" t="n">
        <v>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0375</v>
      </c>
      <c r="D103" s="5" t="n">
        <v>0</v>
      </c>
      <c r="E103" s="5" t="n">
        <v>425</v>
      </c>
      <c r="F103" s="5" t="n">
        <v>9950</v>
      </c>
      <c r="G103" s="5" t="n">
        <v>9900</v>
      </c>
      <c r="H103" s="5" t="n">
        <v>5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775</v>
      </c>
      <c r="H104" s="5" t="n">
        <v>2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00</v>
      </c>
      <c r="D105" s="5" t="n">
        <v>0</v>
      </c>
      <c r="E105" s="5" t="n">
        <v>0</v>
      </c>
      <c r="F105" s="5" t="n">
        <v>700</v>
      </c>
      <c r="G105" s="5" t="n">
        <v>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25</v>
      </c>
      <c r="D106" s="5" t="n">
        <v>0</v>
      </c>
      <c r="E106" s="5" t="n">
        <v>0</v>
      </c>
      <c r="F106" s="5" t="n">
        <v>3425</v>
      </c>
      <c r="G106" s="5" t="n">
        <v>3275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25</v>
      </c>
      <c r="D107" s="5" t="n">
        <v>0</v>
      </c>
      <c r="E107" s="5" t="n">
        <v>25</v>
      </c>
      <c r="F107" s="5" t="n">
        <v>4900</v>
      </c>
      <c r="G107" s="5" t="n">
        <v>49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9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6350</v>
      </c>
      <c r="D122" s="7" t="n">
        <f aca="false">SUM(D90:D120)</f>
        <v>0</v>
      </c>
      <c r="E122" s="7" t="n">
        <f aca="false">SUM(E90:E120)</f>
        <v>700</v>
      </c>
      <c r="F122" s="7" t="n">
        <f aca="false">SUM(F90:F120)</f>
        <v>75650</v>
      </c>
      <c r="G122" s="7" t="n">
        <f aca="false">SUM(G90:G120)</f>
        <v>73600</v>
      </c>
      <c r="H122" s="7" t="n">
        <f aca="false">SUM(H90:H120)</f>
        <v>20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050</v>
      </c>
      <c r="D124" s="6"/>
      <c r="E124" s="6"/>
      <c r="F124" s="6" t="n">
        <f aca="false">F122-C122</f>
        <v>-7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0320</v>
      </c>
      <c r="D133" s="5" t="n">
        <v>0</v>
      </c>
      <c r="E133" s="5" t="n">
        <v>60</v>
      </c>
      <c r="F133" s="5" t="n">
        <v>30260</v>
      </c>
      <c r="G133" s="5" t="n">
        <v>16240</v>
      </c>
      <c r="H133" s="5" t="n">
        <v>140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640</v>
      </c>
      <c r="D134" s="5" t="n">
        <v>0</v>
      </c>
      <c r="E134" s="5" t="n">
        <v>60</v>
      </c>
      <c r="F134" s="5" t="n">
        <v>25580</v>
      </c>
      <c r="G134" s="5" t="n">
        <v>23640</v>
      </c>
      <c r="H134" s="5" t="n">
        <v>19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520</v>
      </c>
      <c r="D137" s="5" t="n">
        <v>0</v>
      </c>
      <c r="E137" s="5" t="n">
        <v>60</v>
      </c>
      <c r="F137" s="5" t="n">
        <v>54460</v>
      </c>
      <c r="G137" s="5" t="n">
        <v>48900</v>
      </c>
      <c r="H137" s="5" t="n">
        <v>55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5560</v>
      </c>
      <c r="D142" s="7" t="n">
        <f aca="false">SUM(D132:D140)</f>
        <v>0</v>
      </c>
      <c r="E142" s="7" t="n">
        <f aca="false">SUM(E132:E140)</f>
        <v>180</v>
      </c>
      <c r="F142" s="7" t="n">
        <f aca="false">SUM(F132:F140)</f>
        <v>115380</v>
      </c>
      <c r="G142" s="7" t="n">
        <f aca="false">SUM(G132:G140)</f>
        <v>93860</v>
      </c>
      <c r="H142" s="7" t="n">
        <f aca="false">SUM(H132:H140)</f>
        <v>215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60</v>
      </c>
      <c r="D144" s="6"/>
      <c r="E144" s="6"/>
      <c r="F144" s="6" t="n">
        <f aca="false">F142-C142</f>
        <v>-1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6</v>
      </c>
      <c r="D158" s="5" t="n">
        <v>0</v>
      </c>
      <c r="E158" s="5" t="n">
        <v>0</v>
      </c>
      <c r="F158" s="5" t="n">
        <v>36</v>
      </c>
      <c r="G158" s="5" t="n">
        <v>12</v>
      </c>
      <c r="H158" s="5" t="n">
        <v>24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6</v>
      </c>
      <c r="D159" s="5" t="n">
        <v>0</v>
      </c>
      <c r="E159" s="5" t="n">
        <v>0</v>
      </c>
      <c r="F159" s="5" t="n">
        <v>126</v>
      </c>
      <c r="G159" s="5" t="n">
        <v>12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6258</v>
      </c>
      <c r="D161" s="5" t="n">
        <v>0</v>
      </c>
      <c r="E161" s="5" t="n">
        <v>480</v>
      </c>
      <c r="F161" s="5" t="n">
        <v>65778</v>
      </c>
      <c r="G161" s="5" t="n">
        <v>28110</v>
      </c>
      <c r="H161" s="5" t="n">
        <v>3766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10</v>
      </c>
      <c r="D164" s="5" t="n">
        <v>0</v>
      </c>
      <c r="E164" s="5" t="n">
        <v>24</v>
      </c>
      <c r="F164" s="5" t="n">
        <v>2886</v>
      </c>
      <c r="G164" s="5" t="n">
        <v>2274</v>
      </c>
      <c r="H164" s="5" t="n">
        <v>61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768</v>
      </c>
      <c r="D165" s="5" t="n">
        <v>0</v>
      </c>
      <c r="E165" s="5" t="n">
        <v>0</v>
      </c>
      <c r="F165" s="5" t="n">
        <v>33768</v>
      </c>
      <c r="G165" s="5" t="n">
        <v>30564</v>
      </c>
      <c r="H165" s="5" t="n">
        <v>320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518</v>
      </c>
      <c r="D167" s="5" t="n">
        <v>0</v>
      </c>
      <c r="E167" s="5" t="n">
        <v>498</v>
      </c>
      <c r="F167" s="5" t="n">
        <v>34020</v>
      </c>
      <c r="G167" s="5" t="n">
        <v>18624</v>
      </c>
      <c r="H167" s="5" t="n">
        <v>1539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524</v>
      </c>
      <c r="D171" s="5" t="n">
        <v>0</v>
      </c>
      <c r="E171" s="5" t="n">
        <v>150</v>
      </c>
      <c r="F171" s="5" t="n">
        <v>28374</v>
      </c>
      <c r="G171" s="5" t="n">
        <v>21756</v>
      </c>
      <c r="H171" s="5" t="n">
        <v>661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9336</v>
      </c>
      <c r="D172" s="5" t="n">
        <v>0</v>
      </c>
      <c r="E172" s="5" t="n">
        <v>0</v>
      </c>
      <c r="F172" s="5" t="n">
        <v>9336</v>
      </c>
      <c r="G172" s="5" t="n">
        <v>9054</v>
      </c>
      <c r="H172" s="5" t="n">
        <v>28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572</v>
      </c>
      <c r="D175" s="5" t="n">
        <v>0</v>
      </c>
      <c r="E175" s="5" t="n">
        <v>6</v>
      </c>
      <c r="F175" s="5" t="n">
        <v>1566</v>
      </c>
      <c r="G175" s="5" t="n">
        <v>798</v>
      </c>
      <c r="H175" s="5" t="n">
        <v>76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8866</v>
      </c>
      <c r="D183" s="7" t="n">
        <f aca="false">SUM(D152:D181)</f>
        <v>0</v>
      </c>
      <c r="E183" s="7" t="n">
        <f aca="false">SUM(E152:E181)</f>
        <v>1158</v>
      </c>
      <c r="F183" s="7" t="n">
        <f aca="false">SUM(F152:F181)</f>
        <v>177708</v>
      </c>
      <c r="G183" s="7" t="n">
        <f aca="false">SUM(G152:G181)</f>
        <v>112752</v>
      </c>
      <c r="H183" s="7" t="n">
        <f aca="false">SUM(H152:H181)</f>
        <v>6495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456</v>
      </c>
      <c r="D185" s="6"/>
      <c r="E185" s="6"/>
      <c r="F185" s="6" t="n">
        <f aca="false">F183-C183</f>
        <v>-115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175</v>
      </c>
      <c r="D198" s="5" t="n">
        <v>0</v>
      </c>
      <c r="E198" s="5" t="n">
        <v>150</v>
      </c>
      <c r="F198" s="5" t="n">
        <v>10025</v>
      </c>
      <c r="G198" s="5" t="n">
        <v>9075</v>
      </c>
      <c r="H198" s="5" t="n">
        <v>9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0275</v>
      </c>
      <c r="D201" s="5" t="n">
        <v>0</v>
      </c>
      <c r="E201" s="5" t="n">
        <v>300</v>
      </c>
      <c r="F201" s="5" t="n">
        <v>29975</v>
      </c>
      <c r="G201" s="5" t="n">
        <v>15525</v>
      </c>
      <c r="H201" s="5" t="n">
        <v>144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8000</v>
      </c>
      <c r="D202" s="5" t="n">
        <v>0</v>
      </c>
      <c r="E202" s="5" t="n">
        <v>375</v>
      </c>
      <c r="F202" s="5" t="n">
        <v>7625</v>
      </c>
      <c r="G202" s="5" t="n">
        <v>1675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16125</v>
      </c>
      <c r="D205" s="5" t="n">
        <v>0</v>
      </c>
      <c r="E205" s="5" t="n">
        <v>2725</v>
      </c>
      <c r="F205" s="5" t="n">
        <v>513400</v>
      </c>
      <c r="G205" s="5" t="n">
        <v>291225</v>
      </c>
      <c r="H205" s="5" t="n">
        <v>2221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675</v>
      </c>
      <c r="D207" s="5" t="n">
        <v>0</v>
      </c>
      <c r="E207" s="5" t="n">
        <v>25</v>
      </c>
      <c r="F207" s="5" t="n">
        <v>650</v>
      </c>
      <c r="G207" s="5" t="n">
        <v>0</v>
      </c>
      <c r="H207" s="5" t="n">
        <v>65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38850</v>
      </c>
      <c r="D208" s="5" t="n">
        <v>0</v>
      </c>
      <c r="E208" s="5" t="n">
        <v>675</v>
      </c>
      <c r="F208" s="5" t="n">
        <v>238175</v>
      </c>
      <c r="G208" s="5" t="n">
        <v>176575</v>
      </c>
      <c r="H208" s="5" t="n">
        <v>616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5925</v>
      </c>
      <c r="D210" s="5" t="n">
        <v>0</v>
      </c>
      <c r="E210" s="5" t="n">
        <v>125</v>
      </c>
      <c r="F210" s="5" t="n">
        <v>135800</v>
      </c>
      <c r="G210" s="5" t="n">
        <v>107225</v>
      </c>
      <c r="H210" s="5" t="n">
        <v>285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850</v>
      </c>
      <c r="D212" s="5" t="n">
        <v>0</v>
      </c>
      <c r="E212" s="5" t="n">
        <v>0</v>
      </c>
      <c r="F212" s="5" t="n">
        <v>15850</v>
      </c>
      <c r="G212" s="5" t="n">
        <v>1575</v>
      </c>
      <c r="H212" s="5" t="n">
        <v>142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8350</v>
      </c>
      <c r="D219" s="5" t="n">
        <v>0</v>
      </c>
      <c r="E219" s="5" t="n">
        <v>125</v>
      </c>
      <c r="F219" s="5" t="n">
        <v>18225</v>
      </c>
      <c r="G219" s="5" t="n">
        <v>4850</v>
      </c>
      <c r="H219" s="5" t="n">
        <v>133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3025</v>
      </c>
      <c r="F223" s="5" t="n">
        <v>11275</v>
      </c>
      <c r="G223" s="5" t="n">
        <v>0</v>
      </c>
      <c r="H223" s="5" t="n">
        <v>11275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81975</v>
      </c>
      <c r="D227" s="7" t="n">
        <f aca="false">SUM(D193:D225)</f>
        <v>0</v>
      </c>
      <c r="E227" s="7" t="n">
        <f aca="false">SUM(E193:E225)</f>
        <v>7525</v>
      </c>
      <c r="F227" s="7" t="n">
        <f aca="false">SUM(F193:F225)</f>
        <v>1074450</v>
      </c>
      <c r="G227" s="7" t="n">
        <f aca="false">SUM(G193:G225)</f>
        <v>682575</v>
      </c>
      <c r="H227" s="7" t="n">
        <f aca="false">SUM(H193:H225)</f>
        <v>3918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4100</v>
      </c>
      <c r="D229" s="6"/>
      <c r="E229" s="6"/>
      <c r="F229" s="6" t="n">
        <f aca="false">F227-C227</f>
        <v>-75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200</v>
      </c>
      <c r="D247" s="5" t="n">
        <v>0</v>
      </c>
      <c r="E247" s="5" t="n">
        <v>125</v>
      </c>
      <c r="F247" s="5" t="n">
        <v>2075</v>
      </c>
      <c r="G247" s="5" t="n">
        <v>125</v>
      </c>
      <c r="H247" s="5" t="n">
        <v>19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4150</v>
      </c>
      <c r="E248" s="5" t="n">
        <v>0</v>
      </c>
      <c r="F248" s="5" t="n">
        <v>4175</v>
      </c>
      <c r="G248" s="5" t="n">
        <v>417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7475</v>
      </c>
      <c r="D262" s="5" t="n">
        <v>0</v>
      </c>
      <c r="E262" s="5" t="n">
        <v>100</v>
      </c>
      <c r="F262" s="5" t="n">
        <v>47375</v>
      </c>
      <c r="G262" s="5" t="n">
        <v>45300</v>
      </c>
      <c r="H262" s="5" t="n">
        <v>20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2200</v>
      </c>
      <c r="D266" s="7" t="n">
        <f aca="false">SUM(D237:D264)</f>
        <v>4150</v>
      </c>
      <c r="E266" s="7" t="n">
        <f aca="false">SUM(E237:E264)</f>
        <v>225</v>
      </c>
      <c r="F266" s="7" t="n">
        <f aca="false">SUM(F237:F264)</f>
        <v>56125</v>
      </c>
      <c r="G266" s="7" t="n">
        <f aca="false">SUM(G237:G264)</f>
        <v>52075</v>
      </c>
      <c r="H266" s="7" t="n">
        <f aca="false">SUM(H237:H264)</f>
        <v>40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50</v>
      </c>
      <c r="D268" s="6"/>
      <c r="E268" s="6"/>
      <c r="F268" s="6" t="n">
        <f aca="false">F266-C266</f>
        <v>39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35</v>
      </c>
      <c r="D283" s="5" t="n">
        <v>45</v>
      </c>
      <c r="E283" s="5" t="n">
        <v>0</v>
      </c>
      <c r="F283" s="5" t="n">
        <v>480</v>
      </c>
      <c r="G283" s="5" t="n">
        <v>380</v>
      </c>
      <c r="H283" s="5" t="n">
        <v>10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85</v>
      </c>
      <c r="D288" s="5" t="n">
        <v>0</v>
      </c>
      <c r="E288" s="5" t="n">
        <v>0</v>
      </c>
      <c r="F288" s="5" t="n">
        <v>185</v>
      </c>
      <c r="G288" s="5" t="n">
        <v>185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860</v>
      </c>
      <c r="D299" s="7" t="n">
        <f aca="false">SUM(D276:D297)</f>
        <v>45</v>
      </c>
      <c r="E299" s="7" t="n">
        <f aca="false">SUM(E276:E297)</f>
        <v>0</v>
      </c>
      <c r="F299" s="7" t="n">
        <f aca="false">SUM(F276:F297)</f>
        <v>905</v>
      </c>
      <c r="G299" s="7" t="n">
        <f aca="false">SUM(G276:G297)</f>
        <v>800</v>
      </c>
      <c r="H299" s="7" t="n">
        <f aca="false">SUM(H276:H297)</f>
        <v>10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50</v>
      </c>
      <c r="D301" s="6"/>
      <c r="E301" s="6"/>
      <c r="F301" s="6" t="n">
        <f aca="false">F299-C299</f>
        <v>4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500</v>
      </c>
      <c r="D22" s="5" t="n">
        <v>0</v>
      </c>
      <c r="E22" s="5" t="n">
        <v>0</v>
      </c>
      <c r="F22" s="5" t="n">
        <v>2500</v>
      </c>
      <c r="G22" s="5" t="n">
        <v>230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240</v>
      </c>
      <c r="G29" s="7" t="n">
        <f aca="false">SUM(G7:G27)</f>
        <v>50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65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6</v>
      </c>
      <c r="D437" s="5" t="n">
        <v>0</v>
      </c>
      <c r="E437" s="5" t="n">
        <v>0</v>
      </c>
      <c r="F437" s="5" t="n">
        <v>96</v>
      </c>
      <c r="G437" s="5" t="n">
        <v>50</v>
      </c>
      <c r="H437" s="5" t="n">
        <v>46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5</v>
      </c>
      <c r="H439" s="5" t="n">
        <v>84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5</v>
      </c>
      <c r="G441" s="7" t="n">
        <f aca="false">SUM(G436:G439)</f>
        <v>75</v>
      </c>
      <c r="H441" s="7" t="n">
        <f aca="false">SUM(H436:H439)</f>
        <v>1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825</v>
      </c>
      <c r="D454" s="5" t="n">
        <v>0</v>
      </c>
      <c r="E454" s="5" t="n">
        <v>100</v>
      </c>
      <c r="F454" s="5" t="n">
        <v>4725</v>
      </c>
      <c r="G454" s="5" t="n">
        <v>4575</v>
      </c>
      <c r="H454" s="5" t="n">
        <v>1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8275</v>
      </c>
      <c r="D455" s="5" t="n">
        <v>0</v>
      </c>
      <c r="E455" s="5" t="n">
        <v>0</v>
      </c>
      <c r="F455" s="5" t="n">
        <v>38275</v>
      </c>
      <c r="G455" s="5" t="n">
        <v>381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925</v>
      </c>
      <c r="D459" s="5" t="n">
        <v>0</v>
      </c>
      <c r="E459" s="5" t="n">
        <v>0</v>
      </c>
      <c r="F459" s="5" t="n">
        <v>10925</v>
      </c>
      <c r="G459" s="5" t="n">
        <v>1052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1850</v>
      </c>
      <c r="D461" s="5" t="n">
        <v>0</v>
      </c>
      <c r="E461" s="5" t="n">
        <v>25</v>
      </c>
      <c r="F461" s="5" t="n">
        <v>51825</v>
      </c>
      <c r="G461" s="5" t="n">
        <v>47600</v>
      </c>
      <c r="H461" s="5" t="n">
        <v>42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900</v>
      </c>
      <c r="D463" s="5" t="n">
        <v>0</v>
      </c>
      <c r="E463" s="5" t="n">
        <v>0</v>
      </c>
      <c r="F463" s="5" t="n">
        <v>9900</v>
      </c>
      <c r="G463" s="5" t="n">
        <v>7600</v>
      </c>
      <c r="H463" s="5" t="n">
        <v>23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6275</v>
      </c>
      <c r="D467" s="5" t="n">
        <v>500</v>
      </c>
      <c r="E467" s="5" t="n">
        <v>0</v>
      </c>
      <c r="F467" s="5" t="n">
        <v>26775</v>
      </c>
      <c r="G467" s="5" t="n">
        <v>2620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6350</v>
      </c>
      <c r="D472" s="5" t="n">
        <v>0</v>
      </c>
      <c r="E472" s="5" t="n">
        <v>1025</v>
      </c>
      <c r="F472" s="5" t="n">
        <v>25325</v>
      </c>
      <c r="G472" s="5" t="n">
        <v>20875</v>
      </c>
      <c r="H472" s="5" t="n">
        <v>44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350</v>
      </c>
      <c r="D474" s="5" t="n">
        <v>0</v>
      </c>
      <c r="E474" s="5" t="n">
        <v>25</v>
      </c>
      <c r="F474" s="5" t="n">
        <v>18325</v>
      </c>
      <c r="G474" s="5" t="n">
        <v>17125</v>
      </c>
      <c r="H474" s="5" t="n">
        <v>12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92425</v>
      </c>
      <c r="D477" s="7" t="n">
        <f aca="false">SUM(D451:D475)</f>
        <v>500</v>
      </c>
      <c r="E477" s="7" t="n">
        <f aca="false">SUM(E451:E475)</f>
        <v>1175</v>
      </c>
      <c r="F477" s="7" t="n">
        <f aca="false">SUM(F451:F475)</f>
        <v>191750</v>
      </c>
      <c r="G477" s="7" t="n">
        <f aca="false">SUM(G451:G475)</f>
        <v>178325</v>
      </c>
      <c r="H477" s="7" t="n">
        <f aca="false">SUM(H451:H475)</f>
        <v>134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6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525</v>
      </c>
      <c r="D487" s="5" t="n">
        <v>0</v>
      </c>
      <c r="E487" s="5" t="n">
        <v>200</v>
      </c>
      <c r="F487" s="5" t="n">
        <v>26325</v>
      </c>
      <c r="G487" s="5" t="n">
        <v>25175</v>
      </c>
      <c r="H487" s="5" t="n">
        <v>11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150</v>
      </c>
      <c r="D491" s="5" t="n">
        <v>0</v>
      </c>
      <c r="E491" s="5" t="n">
        <v>50</v>
      </c>
      <c r="F491" s="5" t="n">
        <v>5100</v>
      </c>
      <c r="G491" s="5" t="n">
        <v>5025</v>
      </c>
      <c r="H491" s="5" t="n">
        <v>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0375</v>
      </c>
      <c r="D500" s="5" t="n">
        <v>0</v>
      </c>
      <c r="E500" s="5" t="n">
        <v>425</v>
      </c>
      <c r="F500" s="5" t="n">
        <v>9950</v>
      </c>
      <c r="G500" s="5" t="n">
        <v>9900</v>
      </c>
      <c r="H500" s="5" t="n">
        <v>5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775</v>
      </c>
      <c r="H501" s="5" t="n">
        <v>2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00</v>
      </c>
      <c r="D502" s="5" t="n">
        <v>0</v>
      </c>
      <c r="E502" s="5" t="n">
        <v>0</v>
      </c>
      <c r="F502" s="5" t="n">
        <v>700</v>
      </c>
      <c r="G502" s="5" t="n">
        <v>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25</v>
      </c>
      <c r="D503" s="5" t="n">
        <v>0</v>
      </c>
      <c r="E503" s="5" t="n">
        <v>0</v>
      </c>
      <c r="F503" s="5" t="n">
        <v>3425</v>
      </c>
      <c r="G503" s="5" t="n">
        <v>3275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25</v>
      </c>
      <c r="D504" s="5" t="n">
        <v>0</v>
      </c>
      <c r="E504" s="5" t="n">
        <v>25</v>
      </c>
      <c r="F504" s="5" t="n">
        <v>4900</v>
      </c>
      <c r="G504" s="5" t="n">
        <v>49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9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6350</v>
      </c>
      <c r="D519" s="7" t="n">
        <f aca="false">SUM(D487:D517)</f>
        <v>0</v>
      </c>
      <c r="E519" s="7" t="n">
        <f aca="false">SUM(E487:E517)</f>
        <v>700</v>
      </c>
      <c r="F519" s="7" t="n">
        <f aca="false">SUM(F487:F517)</f>
        <v>75650</v>
      </c>
      <c r="G519" s="7" t="n">
        <f aca="false">SUM(G487:G517)</f>
        <v>73600</v>
      </c>
      <c r="H519" s="7" t="n">
        <f aca="false">SUM(H487:H517)</f>
        <v>20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7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0600</v>
      </c>
      <c r="D534" s="5" t="n">
        <v>0</v>
      </c>
      <c r="E534" s="5" t="n">
        <v>60</v>
      </c>
      <c r="F534" s="5" t="n">
        <v>50540</v>
      </c>
      <c r="G534" s="5" t="n">
        <v>45000</v>
      </c>
      <c r="H534" s="5" t="n">
        <v>55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5180</v>
      </c>
      <c r="D539" s="7" t="n">
        <f aca="false">SUM(D529:D537)</f>
        <v>0</v>
      </c>
      <c r="E539" s="7" t="n">
        <f aca="false">SUM(E529:E537)</f>
        <v>60</v>
      </c>
      <c r="F539" s="7" t="n">
        <f aca="false">SUM(F529:F537)</f>
        <v>55120</v>
      </c>
      <c r="G539" s="7" t="n">
        <f aca="false">SUM(G529:G537)</f>
        <v>49300</v>
      </c>
      <c r="H539" s="7" t="n">
        <f aca="false">SUM(H529:H537)</f>
        <v>58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7740</v>
      </c>
      <c r="D570" s="5" t="n">
        <v>0</v>
      </c>
      <c r="E570" s="5" t="n">
        <v>60</v>
      </c>
      <c r="F570" s="5" t="n">
        <v>27680</v>
      </c>
      <c r="G570" s="5" t="n">
        <v>14600</v>
      </c>
      <c r="H570" s="5" t="n">
        <v>130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420</v>
      </c>
      <c r="D571" s="5" t="n">
        <v>0</v>
      </c>
      <c r="E571" s="5" t="n">
        <v>60</v>
      </c>
      <c r="F571" s="5" t="n">
        <v>23360</v>
      </c>
      <c r="G571" s="5" t="n">
        <v>21420</v>
      </c>
      <c r="H571" s="5" t="n">
        <v>19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192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51800</v>
      </c>
      <c r="G579" s="7" t="n">
        <f aca="false">SUM(G569:G577)</f>
        <v>36780</v>
      </c>
      <c r="H579" s="7" t="n">
        <f aca="false">SUM(H569:H577)</f>
        <v>150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6</v>
      </c>
      <c r="D615" s="5" t="n">
        <v>0</v>
      </c>
      <c r="E615" s="5" t="n">
        <v>0</v>
      </c>
      <c r="F615" s="5" t="n">
        <v>36</v>
      </c>
      <c r="G615" s="5" t="n">
        <v>12</v>
      </c>
      <c r="H615" s="5" t="n">
        <v>24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4164</v>
      </c>
      <c r="D618" s="5" t="n">
        <v>0</v>
      </c>
      <c r="E618" s="5" t="n">
        <v>480</v>
      </c>
      <c r="F618" s="5" t="n">
        <v>63684</v>
      </c>
      <c r="G618" s="5" t="n">
        <v>27258</v>
      </c>
      <c r="H618" s="5" t="n">
        <v>3642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10</v>
      </c>
      <c r="D621" s="5" t="n">
        <v>0</v>
      </c>
      <c r="E621" s="5" t="n">
        <v>24</v>
      </c>
      <c r="F621" s="5" t="n">
        <v>2886</v>
      </c>
      <c r="G621" s="5" t="n">
        <v>2274</v>
      </c>
      <c r="H621" s="5" t="n">
        <v>61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072</v>
      </c>
      <c r="D624" s="5" t="n">
        <v>0</v>
      </c>
      <c r="E624" s="5" t="n">
        <v>498</v>
      </c>
      <c r="F624" s="5" t="n">
        <v>32574</v>
      </c>
      <c r="G624" s="5" t="n">
        <v>17892</v>
      </c>
      <c r="H624" s="5" t="n">
        <v>1468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882</v>
      </c>
      <c r="D628" s="5" t="n">
        <v>0</v>
      </c>
      <c r="E628" s="5" t="n">
        <v>150</v>
      </c>
      <c r="F628" s="5" t="n">
        <v>27732</v>
      </c>
      <c r="G628" s="5" t="n">
        <v>21138</v>
      </c>
      <c r="H628" s="5" t="n">
        <v>659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952</v>
      </c>
      <c r="D629" s="5" t="n">
        <v>0</v>
      </c>
      <c r="E629" s="5" t="n">
        <v>0</v>
      </c>
      <c r="F629" s="5" t="n">
        <v>5952</v>
      </c>
      <c r="G629" s="5" t="n">
        <v>5838</v>
      </c>
      <c r="H629" s="5" t="n">
        <v>11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864</v>
      </c>
      <c r="D632" s="5" t="n">
        <v>0</v>
      </c>
      <c r="E632" s="5" t="n">
        <v>6</v>
      </c>
      <c r="F632" s="5" t="n">
        <v>858</v>
      </c>
      <c r="G632" s="5" t="n">
        <v>792</v>
      </c>
      <c r="H632" s="5" t="n">
        <v>6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7486</v>
      </c>
      <c r="D640" s="7" t="n">
        <f aca="false">SUM(D609:D638)</f>
        <v>0</v>
      </c>
      <c r="E640" s="7" t="n">
        <f aca="false">SUM(E609:E638)</f>
        <v>1158</v>
      </c>
      <c r="F640" s="7" t="n">
        <f aca="false">SUM(F609:F638)</f>
        <v>146328</v>
      </c>
      <c r="G640" s="7" t="n">
        <f aca="false">SUM(G609:G638)</f>
        <v>86058</v>
      </c>
      <c r="H640" s="7" t="n">
        <f aca="false">SUM(H609:H638)</f>
        <v>6027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15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56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8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764</v>
      </c>
      <c r="D864" s="5" t="n">
        <v>0</v>
      </c>
      <c r="E864" s="5" t="n">
        <v>0</v>
      </c>
      <c r="F864" s="5" t="n">
        <v>1764</v>
      </c>
      <c r="G864" s="5" t="n">
        <v>696</v>
      </c>
      <c r="H864" s="5" t="n">
        <v>1068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2026</v>
      </c>
      <c r="D868" s="5" t="n">
        <v>0</v>
      </c>
      <c r="E868" s="5" t="n">
        <v>0</v>
      </c>
      <c r="F868" s="5" t="n">
        <v>22026</v>
      </c>
      <c r="G868" s="5" t="n">
        <v>20190</v>
      </c>
      <c r="H868" s="5" t="n">
        <v>183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3114</v>
      </c>
      <c r="D875" s="5" t="n">
        <v>0</v>
      </c>
      <c r="E875" s="5" t="n">
        <v>0</v>
      </c>
      <c r="F875" s="5" t="n">
        <v>3114</v>
      </c>
      <c r="G875" s="5" t="n">
        <v>2946</v>
      </c>
      <c r="H875" s="5" t="n">
        <v>16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9592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29592</v>
      </c>
      <c r="G886" s="7" t="n">
        <f aca="false">SUM(G855:G884)</f>
        <v>25308</v>
      </c>
      <c r="H886" s="7" t="n">
        <f aca="false">SUM(H855:H884)</f>
        <v>428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7400</v>
      </c>
      <c r="D945" s="5" t="n">
        <v>0</v>
      </c>
      <c r="E945" s="5" t="n">
        <v>300</v>
      </c>
      <c r="F945" s="5" t="n">
        <v>27100</v>
      </c>
      <c r="G945" s="5" t="n">
        <v>12650</v>
      </c>
      <c r="H945" s="5" t="n">
        <v>144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6600</v>
      </c>
      <c r="D946" s="5" t="n">
        <v>0</v>
      </c>
      <c r="E946" s="5" t="n">
        <v>375</v>
      </c>
      <c r="F946" s="5" t="n">
        <v>6225</v>
      </c>
      <c r="G946" s="5" t="n">
        <v>925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78700</v>
      </c>
      <c r="D949" s="5" t="n">
        <v>0</v>
      </c>
      <c r="E949" s="5" t="n">
        <v>2725</v>
      </c>
      <c r="F949" s="5" t="n">
        <v>475975</v>
      </c>
      <c r="G949" s="5" t="n">
        <v>265375</v>
      </c>
      <c r="H949" s="5" t="n">
        <v>2106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4075</v>
      </c>
      <c r="D952" s="5" t="n">
        <v>0</v>
      </c>
      <c r="E952" s="5" t="n">
        <v>175</v>
      </c>
      <c r="F952" s="5" t="n">
        <v>103900</v>
      </c>
      <c r="G952" s="5" t="n">
        <v>81750</v>
      </c>
      <c r="H952" s="5" t="n">
        <v>221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8650</v>
      </c>
      <c r="D954" s="5" t="n">
        <v>0</v>
      </c>
      <c r="E954" s="5" t="n">
        <v>125</v>
      </c>
      <c r="F954" s="5" t="n">
        <v>78525</v>
      </c>
      <c r="G954" s="5" t="n">
        <v>57650</v>
      </c>
      <c r="H954" s="5" t="n">
        <v>208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125</v>
      </c>
      <c r="D963" s="5" t="n">
        <v>0</v>
      </c>
      <c r="E963" s="5" t="n">
        <v>0</v>
      </c>
      <c r="F963" s="5" t="n">
        <v>3125</v>
      </c>
      <c r="G963" s="5" t="n">
        <v>0</v>
      </c>
      <c r="H963" s="5" t="n">
        <v>31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41625</v>
      </c>
      <c r="D971" s="7" t="n">
        <f aca="false">SUM(D937:D969)</f>
        <v>0</v>
      </c>
      <c r="E971" s="7" t="n">
        <f aca="false">SUM(E937:E969)</f>
        <v>3700</v>
      </c>
      <c r="F971" s="7" t="n">
        <f aca="false">SUM(F937:F969)</f>
        <v>737925</v>
      </c>
      <c r="G971" s="7" t="n">
        <f aca="false">SUM(G937:G969)</f>
        <v>442550</v>
      </c>
      <c r="H971" s="7" t="n">
        <f aca="false">SUM(H937:H969)</f>
        <v>2953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7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1000</v>
      </c>
      <c r="D993" s="5" t="n">
        <v>0</v>
      </c>
      <c r="E993" s="5" t="n">
        <v>0</v>
      </c>
      <c r="F993" s="5" t="n">
        <v>31000</v>
      </c>
      <c r="G993" s="5" t="n">
        <v>20650</v>
      </c>
      <c r="H993" s="5" t="n">
        <v>103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275</v>
      </c>
      <c r="D998" s="5" t="n">
        <v>0</v>
      </c>
      <c r="E998" s="5" t="n">
        <v>0</v>
      </c>
      <c r="F998" s="5" t="n">
        <v>38275</v>
      </c>
      <c r="G998" s="5" t="n">
        <v>34775</v>
      </c>
      <c r="H998" s="5" t="n">
        <v>35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0850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90850</v>
      </c>
      <c r="G1015" s="7" t="n">
        <f aca="false">SUM(G981:G1013)</f>
        <v>75100</v>
      </c>
      <c r="H1015" s="7" t="n">
        <f aca="false">SUM(H981:H1013)</f>
        <v>157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9125</v>
      </c>
      <c r="D1030" s="5" t="n">
        <v>0</v>
      </c>
      <c r="E1030" s="5" t="n">
        <v>150</v>
      </c>
      <c r="F1030" s="5" t="n">
        <v>8975</v>
      </c>
      <c r="G1030" s="5" t="n">
        <v>8025</v>
      </c>
      <c r="H1030" s="5" t="n">
        <v>9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675</v>
      </c>
      <c r="D1039" s="5" t="n">
        <v>0</v>
      </c>
      <c r="E1039" s="5" t="n">
        <v>25</v>
      </c>
      <c r="F1039" s="5" t="n">
        <v>650</v>
      </c>
      <c r="G1039" s="5" t="n">
        <v>0</v>
      </c>
      <c r="H1039" s="5" t="n">
        <v>6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29025</v>
      </c>
      <c r="D1040" s="5" t="n">
        <v>0</v>
      </c>
      <c r="E1040" s="5" t="n">
        <v>500</v>
      </c>
      <c r="F1040" s="5" t="n">
        <v>128525</v>
      </c>
      <c r="G1040" s="5" t="n">
        <v>90025</v>
      </c>
      <c r="H1040" s="5" t="n">
        <v>385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000</v>
      </c>
      <c r="D1042" s="5" t="n">
        <v>0</v>
      </c>
      <c r="E1042" s="5" t="n">
        <v>0</v>
      </c>
      <c r="F1042" s="5" t="n">
        <v>19000</v>
      </c>
      <c r="G1042" s="5" t="n">
        <v>148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1575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4875</v>
      </c>
      <c r="D1051" s="5" t="n">
        <v>0</v>
      </c>
      <c r="E1051" s="5" t="n">
        <v>125</v>
      </c>
      <c r="F1051" s="5" t="n">
        <v>14750</v>
      </c>
      <c r="G1051" s="5" t="n">
        <v>4850</v>
      </c>
      <c r="H1051" s="5" t="n">
        <v>99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3025</v>
      </c>
      <c r="F1055" s="5" t="n">
        <v>11275</v>
      </c>
      <c r="G1055" s="5" t="n">
        <v>0</v>
      </c>
      <c r="H1055" s="5" t="n">
        <v>11275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49500</v>
      </c>
      <c r="D1059" s="7" t="n">
        <f aca="false">SUM(D1025:D1057)</f>
        <v>0</v>
      </c>
      <c r="E1059" s="7" t="n">
        <f aca="false">SUM(E1025:E1057)</f>
        <v>3825</v>
      </c>
      <c r="F1059" s="7" t="n">
        <f aca="false">SUM(F1025:F1057)</f>
        <v>245675</v>
      </c>
      <c r="G1059" s="7" t="n">
        <f aca="false">SUM(G1025:G1057)</f>
        <v>164925</v>
      </c>
      <c r="H1059" s="7" t="n">
        <f aca="false">SUM(H1025:H1057)</f>
        <v>807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8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200</v>
      </c>
      <c r="D1079" s="5" t="n">
        <v>0</v>
      </c>
      <c r="E1079" s="5" t="n">
        <v>125</v>
      </c>
      <c r="F1079" s="5" t="n">
        <v>2075</v>
      </c>
      <c r="G1079" s="5" t="n">
        <v>125</v>
      </c>
      <c r="H1079" s="5" t="n">
        <v>19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4150</v>
      </c>
      <c r="E1080" s="5" t="n">
        <v>0</v>
      </c>
      <c r="F1080" s="5" t="n">
        <v>4175</v>
      </c>
      <c r="G1080" s="5" t="n">
        <v>4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7475</v>
      </c>
      <c r="D1094" s="5" t="n">
        <v>0</v>
      </c>
      <c r="E1094" s="5" t="n">
        <v>100</v>
      </c>
      <c r="F1094" s="5" t="n">
        <v>47375</v>
      </c>
      <c r="G1094" s="5" t="n">
        <v>45300</v>
      </c>
      <c r="H1094" s="5" t="n">
        <v>20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2200</v>
      </c>
      <c r="D1098" s="7" t="n">
        <f aca="false">SUM(D1069:D1096)</f>
        <v>4150</v>
      </c>
      <c r="E1098" s="7" t="n">
        <f aca="false">SUM(E1069:E1096)</f>
        <v>225</v>
      </c>
      <c r="F1098" s="7" t="n">
        <f aca="false">SUM(F1069:F1096)</f>
        <v>56125</v>
      </c>
      <c r="G1098" s="7" t="n">
        <f aca="false">SUM(G1069:G1096)</f>
        <v>52075</v>
      </c>
      <c r="H1098" s="7" t="n">
        <f aca="false">SUM(H1069:H1096)</f>
        <v>40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39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0</v>
      </c>
      <c r="H1114" s="5" t="n">
        <v>5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35</v>
      </c>
      <c r="D1115" s="5" t="n">
        <v>45</v>
      </c>
      <c r="E1115" s="5" t="n">
        <v>0</v>
      </c>
      <c r="F1115" s="5" t="n">
        <v>480</v>
      </c>
      <c r="G1115" s="5" t="n">
        <v>380</v>
      </c>
      <c r="H1115" s="5" t="n">
        <v>10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85</v>
      </c>
      <c r="D1120" s="5" t="n">
        <v>0</v>
      </c>
      <c r="E1120" s="5" t="n">
        <v>0</v>
      </c>
      <c r="F1120" s="5" t="n">
        <v>185</v>
      </c>
      <c r="G1120" s="5" t="n">
        <v>185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860</v>
      </c>
      <c r="D1131" s="7" t="n">
        <f aca="false">SUM(D1108:D1129)</f>
        <v>45</v>
      </c>
      <c r="E1131" s="7" t="n">
        <f aca="false">SUM(E1108:E1129)</f>
        <v>0</v>
      </c>
      <c r="F1131" s="7" t="n">
        <f aca="false">SUM(F1108:F1129)</f>
        <v>905</v>
      </c>
      <c r="G1131" s="7" t="n">
        <f aca="false">SUM(G1108:G1129)</f>
        <v>800</v>
      </c>
      <c r="H1131" s="7" t="n">
        <f aca="false">SUM(H1108:H1129)</f>
        <v>10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4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