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61</v>
      </c>
      <c r="H41" s="5" t="n">
        <v>6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15</v>
      </c>
      <c r="H44" s="7" t="n">
        <f aca="false">SUM(H39:H42)</f>
        <v>2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000</v>
      </c>
      <c r="D57" s="5" t="n">
        <v>0</v>
      </c>
      <c r="E57" s="5" t="n">
        <v>0</v>
      </c>
      <c r="F57" s="5" t="n">
        <v>7000</v>
      </c>
      <c r="G57" s="5" t="n">
        <v>30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50</v>
      </c>
      <c r="H58" s="5" t="n">
        <v>2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9125</v>
      </c>
      <c r="D64" s="5" t="n">
        <v>0</v>
      </c>
      <c r="E64" s="5" t="n">
        <v>2125</v>
      </c>
      <c r="F64" s="5" t="n">
        <v>37000</v>
      </c>
      <c r="G64" s="5" t="n">
        <v>4200</v>
      </c>
      <c r="H64" s="5" t="n">
        <v>32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</v>
      </c>
      <c r="D66" s="5" t="n">
        <v>0</v>
      </c>
      <c r="E66" s="5" t="n">
        <v>0</v>
      </c>
      <c r="F66" s="5" t="n">
        <v>25</v>
      </c>
      <c r="G66" s="5" t="n">
        <v>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50</v>
      </c>
      <c r="D70" s="5" t="n">
        <v>1300</v>
      </c>
      <c r="E70" s="5" t="n">
        <v>0</v>
      </c>
      <c r="F70" s="5" t="n">
        <v>2450</v>
      </c>
      <c r="G70" s="5" t="n">
        <v>1600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150</v>
      </c>
      <c r="D77" s="5" t="n">
        <v>550</v>
      </c>
      <c r="E77" s="5" t="n">
        <v>425</v>
      </c>
      <c r="F77" s="5" t="n">
        <v>42275</v>
      </c>
      <c r="G77" s="5" t="n">
        <v>23650</v>
      </c>
      <c r="H77" s="5" t="n">
        <v>18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4575</v>
      </c>
      <c r="D79" s="7" t="n">
        <f aca="false">SUM(D54:D77)</f>
        <v>1850</v>
      </c>
      <c r="E79" s="7" t="n">
        <f aca="false">SUM(E54:E77)</f>
        <v>2550</v>
      </c>
      <c r="F79" s="7" t="n">
        <f aca="false">SUM(F54:F77)</f>
        <v>113875</v>
      </c>
      <c r="G79" s="7" t="n">
        <f aca="false">SUM(G54:G77)</f>
        <v>52625</v>
      </c>
      <c r="H79" s="7" t="n">
        <f aca="false">SUM(H54:H77)</f>
        <v>61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</v>
      </c>
      <c r="D81" s="6"/>
      <c r="E81" s="6"/>
      <c r="F81" s="6" t="n">
        <f aca="false">F79-C79</f>
        <v>-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0</v>
      </c>
      <c r="F93" s="5" t="n">
        <v>5625</v>
      </c>
      <c r="G93" s="5" t="n">
        <v>55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0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1000</v>
      </c>
      <c r="E104" s="5" t="n">
        <v>0</v>
      </c>
      <c r="F104" s="5" t="n">
        <v>2825</v>
      </c>
      <c r="G104" s="5" t="n">
        <v>1750</v>
      </c>
      <c r="H104" s="5" t="n">
        <v>1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50</v>
      </c>
      <c r="D108" s="5" t="n">
        <v>0</v>
      </c>
      <c r="E108" s="5" t="n">
        <v>0</v>
      </c>
      <c r="F108" s="5" t="n">
        <v>22150</v>
      </c>
      <c r="G108" s="5" t="n">
        <v>81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025</v>
      </c>
      <c r="D113" s="5" t="n">
        <v>0</v>
      </c>
      <c r="E113" s="5" t="n">
        <v>0</v>
      </c>
      <c r="F113" s="5" t="n">
        <v>4025</v>
      </c>
      <c r="G113" s="5" t="n">
        <v>3875</v>
      </c>
      <c r="H113" s="5" t="n">
        <v>1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800</v>
      </c>
      <c r="D120" s="7" t="n">
        <f aca="false">SUM(D89:D118)</f>
        <v>1000</v>
      </c>
      <c r="E120" s="7" t="n">
        <f aca="false">SUM(E89:E118)</f>
        <v>0</v>
      </c>
      <c r="F120" s="7" t="n">
        <f aca="false">SUM(F89:F118)</f>
        <v>118800</v>
      </c>
      <c r="G120" s="7" t="n">
        <f aca="false">SUM(G89:G118)</f>
        <v>101750</v>
      </c>
      <c r="H120" s="7" t="n">
        <f aca="false">SUM(H89:H118)</f>
        <v>17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10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280</v>
      </c>
      <c r="D130" s="5" t="n">
        <v>0</v>
      </c>
      <c r="E130" s="5" t="n">
        <v>20</v>
      </c>
      <c r="F130" s="5" t="n">
        <v>2260</v>
      </c>
      <c r="G130" s="5" t="n">
        <v>1280</v>
      </c>
      <c r="H130" s="5" t="n">
        <v>9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160</v>
      </c>
      <c r="H131" s="5" t="n">
        <v>97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00</v>
      </c>
      <c r="D132" s="5" t="n">
        <v>0</v>
      </c>
      <c r="E132" s="5" t="n">
        <v>2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6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640</v>
      </c>
      <c r="G139" s="7" t="n">
        <f aca="false">SUM(G130:G137)</f>
        <v>16240</v>
      </c>
      <c r="H139" s="7" t="n">
        <f aca="false">SUM(H130:H137)</f>
        <v>12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156</v>
      </c>
      <c r="D158" s="5" t="n">
        <v>300</v>
      </c>
      <c r="E158" s="5" t="n">
        <v>0</v>
      </c>
      <c r="F158" s="5" t="n">
        <v>39456</v>
      </c>
      <c r="G158" s="5" t="n">
        <v>28026</v>
      </c>
      <c r="H158" s="5" t="n">
        <v>114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24</v>
      </c>
      <c r="D162" s="5" t="n">
        <v>0</v>
      </c>
      <c r="E162" s="5" t="n">
        <v>0</v>
      </c>
      <c r="F162" s="5" t="n">
        <v>47124</v>
      </c>
      <c r="G162" s="5" t="n">
        <v>28734</v>
      </c>
      <c r="H162" s="5" t="n">
        <v>183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02</v>
      </c>
      <c r="D164" s="5" t="n">
        <v>648</v>
      </c>
      <c r="E164" s="5" t="n">
        <v>0</v>
      </c>
      <c r="F164" s="5" t="n">
        <v>53250</v>
      </c>
      <c r="G164" s="5" t="n">
        <v>42654</v>
      </c>
      <c r="H164" s="5" t="n">
        <v>105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114</v>
      </c>
      <c r="E168" s="5" t="n">
        <v>0</v>
      </c>
      <c r="F168" s="5" t="n">
        <v>39660</v>
      </c>
      <c r="G168" s="5" t="n">
        <v>34902</v>
      </c>
      <c r="H168" s="5" t="n">
        <v>47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962</v>
      </c>
      <c r="D169" s="5" t="n">
        <v>300</v>
      </c>
      <c r="E169" s="5" t="n">
        <v>0</v>
      </c>
      <c r="F169" s="5" t="n">
        <v>11262</v>
      </c>
      <c r="G169" s="5" t="n">
        <v>96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866</v>
      </c>
      <c r="D179" s="7" t="n">
        <f aca="false">SUM(D149:D177)</f>
        <v>1362</v>
      </c>
      <c r="E179" s="7" t="n">
        <f aca="false">SUM(E149:E177)</f>
        <v>0</v>
      </c>
      <c r="F179" s="7" t="n">
        <f aca="false">SUM(F149:F177)</f>
        <v>237228</v>
      </c>
      <c r="G179" s="7" t="n">
        <f aca="false">SUM(G149:G177)</f>
        <v>181590</v>
      </c>
      <c r="H179" s="7" t="n">
        <f aca="false">SUM(H149:H177)</f>
        <v>556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13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3225</v>
      </c>
      <c r="D198" s="5" t="n">
        <v>0</v>
      </c>
      <c r="E198" s="5" t="n">
        <v>1500</v>
      </c>
      <c r="F198" s="5" t="n">
        <v>41725</v>
      </c>
      <c r="G198" s="5" t="n">
        <v>38875</v>
      </c>
      <c r="H198" s="5" t="n">
        <v>2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1450</v>
      </c>
      <c r="D200" s="5" t="n">
        <v>0</v>
      </c>
      <c r="E200" s="5" t="n">
        <v>1500</v>
      </c>
      <c r="F200" s="5" t="n">
        <v>119950</v>
      </c>
      <c r="G200" s="5" t="n">
        <v>97850</v>
      </c>
      <c r="H200" s="5" t="n">
        <v>22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6025</v>
      </c>
      <c r="D201" s="5" t="n">
        <v>0</v>
      </c>
      <c r="E201" s="5" t="n">
        <v>2825</v>
      </c>
      <c r="F201" s="5" t="n">
        <v>953200</v>
      </c>
      <c r="G201" s="5" t="n">
        <v>802550</v>
      </c>
      <c r="H201" s="5" t="n">
        <v>150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50</v>
      </c>
      <c r="D208" s="5" t="n">
        <v>0</v>
      </c>
      <c r="E208" s="5" t="n">
        <v>5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0</v>
      </c>
      <c r="D213" s="5" t="n">
        <v>0</v>
      </c>
      <c r="E213" s="5" t="n">
        <v>0</v>
      </c>
      <c r="F213" s="5" t="n">
        <v>31000</v>
      </c>
      <c r="G213" s="5" t="n">
        <v>30700</v>
      </c>
      <c r="H213" s="5" t="n">
        <v>3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06400</v>
      </c>
      <c r="D222" s="7" t="n">
        <f aca="false">SUM(D189:D220)</f>
        <v>0</v>
      </c>
      <c r="E222" s="7" t="n">
        <f aca="false">SUM(E189:E220)</f>
        <v>5875</v>
      </c>
      <c r="F222" s="7" t="n">
        <f aca="false">SUM(F189:F220)</f>
        <v>1600525</v>
      </c>
      <c r="G222" s="7" t="n">
        <f aca="false">SUM(G189:G220)</f>
        <v>1361000</v>
      </c>
      <c r="H222" s="7" t="n">
        <f aca="false">SUM(H189:H220)</f>
        <v>239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775</v>
      </c>
      <c r="D224" s="6"/>
      <c r="E224" s="6"/>
      <c r="F224" s="6" t="n">
        <f aca="false">F222-C222</f>
        <v>-5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000</v>
      </c>
      <c r="D232" s="5" t="n">
        <v>0</v>
      </c>
      <c r="E232" s="5" t="n">
        <v>100</v>
      </c>
      <c r="F232" s="5" t="n">
        <v>6900</v>
      </c>
      <c r="G232" s="5" t="n">
        <v>6700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825</v>
      </c>
      <c r="D238" s="5" t="n">
        <v>0</v>
      </c>
      <c r="E238" s="5" t="n">
        <v>25</v>
      </c>
      <c r="F238" s="5" t="n">
        <v>4800</v>
      </c>
      <c r="G238" s="5" t="n">
        <v>4625</v>
      </c>
      <c r="H238" s="5" t="n">
        <v>1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325</v>
      </c>
      <c r="D244" s="5" t="n">
        <v>75</v>
      </c>
      <c r="E244" s="5" t="n">
        <v>200</v>
      </c>
      <c r="F244" s="5" t="n">
        <v>60200</v>
      </c>
      <c r="G244" s="5" t="n">
        <v>56650</v>
      </c>
      <c r="H244" s="5" t="n">
        <v>3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50</v>
      </c>
      <c r="D248" s="5" t="n">
        <v>0</v>
      </c>
      <c r="E248" s="5" t="n">
        <v>0</v>
      </c>
      <c r="F248" s="5" t="n">
        <v>10750</v>
      </c>
      <c r="G248" s="5" t="n">
        <v>107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8600</v>
      </c>
      <c r="D257" s="5" t="n">
        <v>1325</v>
      </c>
      <c r="E257" s="5" t="n">
        <v>0</v>
      </c>
      <c r="F257" s="5" t="n">
        <v>59925</v>
      </c>
      <c r="G257" s="5" t="n">
        <v>48300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2750</v>
      </c>
      <c r="D260" s="7" t="n">
        <f aca="false">SUM(D232:D258)</f>
        <v>1400</v>
      </c>
      <c r="E260" s="7" t="n">
        <f aca="false">SUM(E232:E258)</f>
        <v>325</v>
      </c>
      <c r="F260" s="7" t="n">
        <f aca="false">SUM(F232:F258)</f>
        <v>213825</v>
      </c>
      <c r="G260" s="7" t="n">
        <f aca="false">SUM(G232:G258)</f>
        <v>197450</v>
      </c>
      <c r="H260" s="7" t="n">
        <f aca="false">SUM(H232:H258)</f>
        <v>163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5075</v>
      </c>
      <c r="D262" s="6"/>
      <c r="E262" s="6"/>
      <c r="F262" s="6" t="n">
        <f aca="false">F260-C260</f>
        <v>10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95</v>
      </c>
      <c r="D277" s="5" t="n">
        <v>40</v>
      </c>
      <c r="E277" s="5" t="n">
        <v>5</v>
      </c>
      <c r="F277" s="5" t="n">
        <v>2330</v>
      </c>
      <c r="G277" s="5" t="n">
        <v>2230</v>
      </c>
      <c r="H277" s="5" t="n">
        <v>1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5</v>
      </c>
      <c r="F282" s="5" t="n">
        <v>810</v>
      </c>
      <c r="G282" s="5" t="n">
        <v>585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20</v>
      </c>
      <c r="F289" s="5" t="n">
        <v>200</v>
      </c>
      <c r="G289" s="5" t="n">
        <v>75</v>
      </c>
      <c r="H289" s="5" t="n">
        <v>1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160</v>
      </c>
      <c r="D293" s="7" t="n">
        <f aca="false">SUM(D270:D291)</f>
        <v>40</v>
      </c>
      <c r="E293" s="7" t="n">
        <f aca="false">SUM(E270:E291)</f>
        <v>30</v>
      </c>
      <c r="F293" s="7" t="n">
        <f aca="false">SUM(F270:F291)</f>
        <v>4170</v>
      </c>
      <c r="G293" s="7" t="n">
        <f aca="false">SUM(G270:G291)</f>
        <v>3720</v>
      </c>
      <c r="H293" s="7" t="n">
        <f aca="false">SUM(H270:H291)</f>
        <v>4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6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80</v>
      </c>
      <c r="G93" s="7" t="n">
        <f aca="false">SUM(G71:G91)</f>
        <v>3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61</v>
      </c>
      <c r="H408" s="5" t="n">
        <v>6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04</v>
      </c>
      <c r="H411" s="7" t="n">
        <f aca="false">SUM(H406:H409)</f>
        <v>2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000</v>
      </c>
      <c r="D454" s="5" t="n">
        <v>0</v>
      </c>
      <c r="E454" s="5" t="n">
        <v>0</v>
      </c>
      <c r="F454" s="5" t="n">
        <v>7000</v>
      </c>
      <c r="G454" s="5" t="n">
        <v>30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50</v>
      </c>
      <c r="H455" s="5" t="n">
        <v>2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9125</v>
      </c>
      <c r="D461" s="5" t="n">
        <v>0</v>
      </c>
      <c r="E461" s="5" t="n">
        <v>2125</v>
      </c>
      <c r="F461" s="5" t="n">
        <v>37000</v>
      </c>
      <c r="G461" s="5" t="n">
        <v>4200</v>
      </c>
      <c r="H461" s="5" t="n">
        <v>32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</v>
      </c>
      <c r="D463" s="5" t="n">
        <v>0</v>
      </c>
      <c r="E463" s="5" t="n">
        <v>0</v>
      </c>
      <c r="F463" s="5" t="n">
        <v>25</v>
      </c>
      <c r="G463" s="5" t="n">
        <v>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50</v>
      </c>
      <c r="D467" s="5" t="n">
        <v>1300</v>
      </c>
      <c r="E467" s="5" t="n">
        <v>0</v>
      </c>
      <c r="F467" s="5" t="n">
        <v>2450</v>
      </c>
      <c r="G467" s="5" t="n">
        <v>1600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150</v>
      </c>
      <c r="D474" s="5" t="n">
        <v>550</v>
      </c>
      <c r="E474" s="5" t="n">
        <v>425</v>
      </c>
      <c r="F474" s="5" t="n">
        <v>42275</v>
      </c>
      <c r="G474" s="5" t="n">
        <v>23650</v>
      </c>
      <c r="H474" s="5" t="n">
        <v>18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4575</v>
      </c>
      <c r="D476" s="7" t="n">
        <f aca="false">SUM(D451:D474)</f>
        <v>1850</v>
      </c>
      <c r="E476" s="7" t="n">
        <f aca="false">SUM(E451:E474)</f>
        <v>2550</v>
      </c>
      <c r="F476" s="7" t="n">
        <f aca="false">SUM(F451:F474)</f>
        <v>113875</v>
      </c>
      <c r="G476" s="7" t="n">
        <f aca="false">SUM(G451:G474)</f>
        <v>52625</v>
      </c>
      <c r="H476" s="7" t="n">
        <f aca="false">SUM(H451:H474)</f>
        <v>61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0</v>
      </c>
      <c r="F490" s="5" t="n">
        <v>5625</v>
      </c>
      <c r="G490" s="5" t="n">
        <v>55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0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1000</v>
      </c>
      <c r="E501" s="5" t="n">
        <v>0</v>
      </c>
      <c r="F501" s="5" t="n">
        <v>2825</v>
      </c>
      <c r="G501" s="5" t="n">
        <v>1750</v>
      </c>
      <c r="H501" s="5" t="n">
        <v>1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50</v>
      </c>
      <c r="D505" s="5" t="n">
        <v>0</v>
      </c>
      <c r="E505" s="5" t="n">
        <v>0</v>
      </c>
      <c r="F505" s="5" t="n">
        <v>22150</v>
      </c>
      <c r="G505" s="5" t="n">
        <v>81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025</v>
      </c>
      <c r="D510" s="5" t="n">
        <v>0</v>
      </c>
      <c r="E510" s="5" t="n">
        <v>0</v>
      </c>
      <c r="F510" s="5" t="n">
        <v>4025</v>
      </c>
      <c r="G510" s="5" t="n">
        <v>3875</v>
      </c>
      <c r="H510" s="5" t="n">
        <v>1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800</v>
      </c>
      <c r="D517" s="7" t="n">
        <f aca="false">SUM(D486:D515)</f>
        <v>1000</v>
      </c>
      <c r="E517" s="7" t="n">
        <f aca="false">SUM(E486:E515)</f>
        <v>0</v>
      </c>
      <c r="F517" s="7" t="n">
        <f aca="false">SUM(F486:F515)</f>
        <v>118800</v>
      </c>
      <c r="G517" s="7" t="n">
        <f aca="false">SUM(G486:G515)</f>
        <v>101750</v>
      </c>
      <c r="H517" s="7" t="n">
        <f aca="false">SUM(H486:H515)</f>
        <v>17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180</v>
      </c>
      <c r="D527" s="5" t="n">
        <v>0</v>
      </c>
      <c r="E527" s="5" t="n">
        <v>20</v>
      </c>
      <c r="F527" s="5" t="n">
        <v>2160</v>
      </c>
      <c r="G527" s="5" t="n">
        <v>1200</v>
      </c>
      <c r="H527" s="5" t="n">
        <v>9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2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4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500</v>
      </c>
      <c r="G536" s="7" t="n">
        <f aca="false">SUM(G527:G534)</f>
        <v>1360</v>
      </c>
      <c r="H536" s="7" t="n">
        <f aca="false">SUM(H527:H534)</f>
        <v>11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180</v>
      </c>
      <c r="H566" s="5" t="n">
        <v>9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100</v>
      </c>
      <c r="G574" s="7" t="n">
        <f aca="false">SUM(G565:G572)</f>
        <v>13100</v>
      </c>
      <c r="H574" s="7" t="n">
        <f aca="false">SUM(H565:H572)</f>
        <v>10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592</v>
      </c>
      <c r="D612" s="5" t="n">
        <v>300</v>
      </c>
      <c r="E612" s="5" t="n">
        <v>0</v>
      </c>
      <c r="F612" s="5" t="n">
        <v>38892</v>
      </c>
      <c r="G612" s="5" t="n">
        <v>27534</v>
      </c>
      <c r="H612" s="5" t="n">
        <v>113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2</v>
      </c>
      <c r="D616" s="5" t="n">
        <v>0</v>
      </c>
      <c r="E616" s="5" t="n">
        <v>0</v>
      </c>
      <c r="F616" s="5" t="n">
        <v>42882</v>
      </c>
      <c r="G616" s="5" t="n">
        <v>25236</v>
      </c>
      <c r="H616" s="5" t="n">
        <v>176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04</v>
      </c>
      <c r="D618" s="5" t="n">
        <v>648</v>
      </c>
      <c r="E618" s="5" t="n">
        <v>0</v>
      </c>
      <c r="F618" s="5" t="n">
        <v>43152</v>
      </c>
      <c r="G618" s="5" t="n">
        <v>34830</v>
      </c>
      <c r="H618" s="5" t="n">
        <v>832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114</v>
      </c>
      <c r="E622" s="5" t="n">
        <v>0</v>
      </c>
      <c r="F622" s="5" t="n">
        <v>33030</v>
      </c>
      <c r="G622" s="5" t="n">
        <v>29616</v>
      </c>
      <c r="H622" s="5" t="n">
        <v>34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512</v>
      </c>
      <c r="D623" s="5" t="n">
        <v>300</v>
      </c>
      <c r="E623" s="5" t="n">
        <v>0</v>
      </c>
      <c r="F623" s="5" t="n">
        <v>10812</v>
      </c>
      <c r="G623" s="5" t="n">
        <v>91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20</v>
      </c>
      <c r="D633" s="7" t="n">
        <f aca="false">SUM(D603:D631)</f>
        <v>1362</v>
      </c>
      <c r="E633" s="7" t="n">
        <f aca="false">SUM(E603:E631)</f>
        <v>0</v>
      </c>
      <c r="F633" s="7" t="n">
        <f aca="false">SUM(F603:F631)</f>
        <v>209982</v>
      </c>
      <c r="G633" s="7" t="n">
        <f aca="false">SUM(G603:G631)</f>
        <v>159852</v>
      </c>
      <c r="H633" s="7" t="n">
        <f aca="false">SUM(H603:H631)</f>
        <v>501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3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16</v>
      </c>
      <c r="D856" s="5" t="n">
        <v>0</v>
      </c>
      <c r="E856" s="5" t="n">
        <v>0</v>
      </c>
      <c r="F856" s="5" t="n">
        <v>2916</v>
      </c>
      <c r="G856" s="5" t="n">
        <v>2298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80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804</v>
      </c>
      <c r="G873" s="7" t="n">
        <f aca="false">SUM(G843:G871)</f>
        <v>17004</v>
      </c>
      <c r="H873" s="7" t="n">
        <f aca="false">SUM(H843:H871)</f>
        <v>48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9475</v>
      </c>
      <c r="D932" s="5" t="n">
        <v>0</v>
      </c>
      <c r="E932" s="5" t="n">
        <v>1500</v>
      </c>
      <c r="F932" s="5" t="n">
        <v>17975</v>
      </c>
      <c r="G932" s="5" t="n">
        <v>15225</v>
      </c>
      <c r="H932" s="5" t="n">
        <v>27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5700</v>
      </c>
      <c r="D934" s="5" t="n">
        <v>0</v>
      </c>
      <c r="E934" s="5" t="n">
        <v>1050</v>
      </c>
      <c r="F934" s="5" t="n">
        <v>74650</v>
      </c>
      <c r="G934" s="5" t="n">
        <v>63475</v>
      </c>
      <c r="H934" s="5" t="n">
        <v>11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79775</v>
      </c>
      <c r="D935" s="5" t="n">
        <v>0</v>
      </c>
      <c r="E935" s="5" t="n">
        <v>2825</v>
      </c>
      <c r="F935" s="5" t="n">
        <v>776950</v>
      </c>
      <c r="G935" s="5" t="n">
        <v>668100</v>
      </c>
      <c r="H935" s="5" t="n">
        <v>108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50</v>
      </c>
      <c r="D942" s="5" t="n">
        <v>0</v>
      </c>
      <c r="E942" s="5" t="n">
        <v>5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00</v>
      </c>
      <c r="D947" s="5" t="n">
        <v>0</v>
      </c>
      <c r="E947" s="5" t="n">
        <v>0</v>
      </c>
      <c r="F947" s="5" t="n">
        <v>300</v>
      </c>
      <c r="G947" s="5" t="n">
        <v>0</v>
      </c>
      <c r="H947" s="5" t="n">
        <v>3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31425</v>
      </c>
      <c r="D956" s="7" t="n">
        <f aca="false">SUM(D923:D954)</f>
        <v>0</v>
      </c>
      <c r="E956" s="7" t="n">
        <f aca="false">SUM(E923:E954)</f>
        <v>5425</v>
      </c>
      <c r="F956" s="7" t="n">
        <f aca="false">SUM(F923:F954)</f>
        <v>1126000</v>
      </c>
      <c r="G956" s="7" t="n">
        <f aca="false">SUM(G923:G954)</f>
        <v>979750</v>
      </c>
      <c r="H956" s="7" t="n">
        <f aca="false">SUM(H923:H954)</f>
        <v>1462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450</v>
      </c>
      <c r="F977" s="5" t="n">
        <v>41300</v>
      </c>
      <c r="G977" s="5" t="n">
        <v>31525</v>
      </c>
      <c r="H977" s="5" t="n">
        <v>97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050</v>
      </c>
      <c r="H978" s="5" t="n">
        <v>24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775</v>
      </c>
      <c r="D999" s="7" t="n">
        <f aca="false">SUM(D966:D997)</f>
        <v>0</v>
      </c>
      <c r="E999" s="7" t="n">
        <f aca="false">SUM(E966:E997)</f>
        <v>450</v>
      </c>
      <c r="F999" s="7" t="n">
        <f aca="false">SUM(F966:F997)</f>
        <v>245325</v>
      </c>
      <c r="G999" s="7" t="n">
        <f aca="false">SUM(G966:G997)</f>
        <v>210325</v>
      </c>
      <c r="H999" s="7" t="n">
        <f aca="false">SUM(H966:H997)</f>
        <v>350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000</v>
      </c>
      <c r="D1052" s="5" t="n">
        <v>0</v>
      </c>
      <c r="E1052" s="5" t="n">
        <v>100</v>
      </c>
      <c r="F1052" s="5" t="n">
        <v>6900</v>
      </c>
      <c r="G1052" s="5" t="n">
        <v>6700</v>
      </c>
      <c r="H1052" s="5" t="n">
        <v>2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825</v>
      </c>
      <c r="D1058" s="5" t="n">
        <v>0</v>
      </c>
      <c r="E1058" s="5" t="n">
        <v>25</v>
      </c>
      <c r="F1058" s="5" t="n">
        <v>4800</v>
      </c>
      <c r="G1058" s="5" t="n">
        <v>4625</v>
      </c>
      <c r="H1058" s="5" t="n">
        <v>1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0325</v>
      </c>
      <c r="D1064" s="5" t="n">
        <v>75</v>
      </c>
      <c r="E1064" s="5" t="n">
        <v>200</v>
      </c>
      <c r="F1064" s="5" t="n">
        <v>60200</v>
      </c>
      <c r="G1064" s="5" t="n">
        <v>56650</v>
      </c>
      <c r="H1064" s="5" t="n">
        <v>35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50</v>
      </c>
      <c r="D1068" s="5" t="n">
        <v>0</v>
      </c>
      <c r="E1068" s="5" t="n">
        <v>0</v>
      </c>
      <c r="F1068" s="5" t="n">
        <v>10750</v>
      </c>
      <c r="G1068" s="5" t="n">
        <v>107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8600</v>
      </c>
      <c r="D1077" s="5" t="n">
        <v>1325</v>
      </c>
      <c r="E1077" s="5" t="n">
        <v>0</v>
      </c>
      <c r="F1077" s="5" t="n">
        <v>59925</v>
      </c>
      <c r="G1077" s="5" t="n">
        <v>48300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2750</v>
      </c>
      <c r="D1080" s="7" t="n">
        <f aca="false">SUM(D1052:D1078)</f>
        <v>1400</v>
      </c>
      <c r="E1080" s="7" t="n">
        <f aca="false">SUM(E1052:E1078)</f>
        <v>325</v>
      </c>
      <c r="F1080" s="7" t="n">
        <f aca="false">SUM(F1052:F1078)</f>
        <v>213825</v>
      </c>
      <c r="G1080" s="7" t="n">
        <f aca="false">SUM(G1052:G1078)</f>
        <v>197450</v>
      </c>
      <c r="H1080" s="7" t="n">
        <f aca="false">SUM(H1052:H1078)</f>
        <v>163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0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95</v>
      </c>
      <c r="D1097" s="5" t="n">
        <v>40</v>
      </c>
      <c r="E1097" s="5" t="n">
        <v>5</v>
      </c>
      <c r="F1097" s="5" t="n">
        <v>2330</v>
      </c>
      <c r="G1097" s="5" t="n">
        <v>2230</v>
      </c>
      <c r="H1097" s="5" t="n">
        <v>1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5</v>
      </c>
      <c r="F1102" s="5" t="n">
        <v>810</v>
      </c>
      <c r="G1102" s="5" t="n">
        <v>585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20</v>
      </c>
      <c r="F1109" s="5" t="n">
        <v>200</v>
      </c>
      <c r="G1109" s="5" t="n">
        <v>75</v>
      </c>
      <c r="H1109" s="5" t="n">
        <v>1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160</v>
      </c>
      <c r="D1113" s="7" t="n">
        <f aca="false">SUM(D1090:D1111)</f>
        <v>40</v>
      </c>
      <c r="E1113" s="7" t="n">
        <f aca="false">SUM(E1090:E1111)</f>
        <v>30</v>
      </c>
      <c r="F1113" s="7" t="n">
        <f aca="false">SUM(F1090:F1111)</f>
        <v>4170</v>
      </c>
      <c r="G1113" s="7" t="n">
        <f aca="false">SUM(G1090:G1111)</f>
        <v>3720</v>
      </c>
      <c r="H1113" s="7" t="n">
        <f aca="false">SUM(H1090:H1111)</f>
        <v>4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