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7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2360</v>
      </c>
      <c r="D7" s="5" t="n">
        <v>0</v>
      </c>
      <c r="E7" s="5" t="n">
        <v>0</v>
      </c>
      <c r="F7" s="5" t="n">
        <v>2360</v>
      </c>
      <c r="G7" s="5" t="n">
        <v>2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200</v>
      </c>
      <c r="D19" s="5" t="n">
        <v>0</v>
      </c>
      <c r="E19" s="5" t="n">
        <v>0</v>
      </c>
      <c r="F19" s="5" t="n">
        <v>2200</v>
      </c>
      <c r="G19" s="5" t="n">
        <v>220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860</v>
      </c>
      <c r="D21" s="5" t="n">
        <v>0</v>
      </c>
      <c r="E21" s="5" t="n">
        <v>0</v>
      </c>
      <c r="F21" s="5" t="n">
        <v>7860</v>
      </c>
      <c r="G21" s="5" t="n">
        <v>786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30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3000</v>
      </c>
      <c r="G28" s="7" t="n">
        <f aca="false">SUM(G7:G26)</f>
        <v>1300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353</v>
      </c>
      <c r="D39" s="5" t="n">
        <v>0</v>
      </c>
      <c r="E39" s="5" t="n">
        <v>0</v>
      </c>
      <c r="F39" s="5" t="n">
        <v>353</v>
      </c>
      <c r="G39" s="5" t="n">
        <v>225</v>
      </c>
      <c r="H39" s="5" t="n">
        <v>128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147</v>
      </c>
      <c r="D40" s="5" t="n">
        <v>0</v>
      </c>
      <c r="E40" s="5" t="n">
        <v>0</v>
      </c>
      <c r="F40" s="5" t="n">
        <v>147</v>
      </c>
      <c r="G40" s="5" t="n">
        <v>97</v>
      </c>
      <c r="H40" s="5" t="n">
        <v>5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63</v>
      </c>
      <c r="D41" s="5" t="n">
        <v>0</v>
      </c>
      <c r="E41" s="5" t="n">
        <v>0</v>
      </c>
      <c r="F41" s="5" t="n">
        <v>163</v>
      </c>
      <c r="G41" s="5" t="n">
        <v>156</v>
      </c>
      <c r="H41" s="5" t="n">
        <v>7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672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672</v>
      </c>
      <c r="G43" s="7" t="n">
        <f aca="false">SUM(G38:G41)</f>
        <v>487</v>
      </c>
      <c r="H43" s="7" t="n">
        <f aca="false">SUM(H38:H41)</f>
        <v>185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1575</v>
      </c>
      <c r="D53" s="5" t="n">
        <v>0</v>
      </c>
      <c r="E53" s="5" t="n">
        <v>0</v>
      </c>
      <c r="F53" s="5" t="n">
        <v>1575</v>
      </c>
      <c r="G53" s="5" t="n">
        <v>1575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400</v>
      </c>
      <c r="D54" s="5" t="n">
        <v>0</v>
      </c>
      <c r="E54" s="5" t="n">
        <v>0</v>
      </c>
      <c r="F54" s="5" t="n">
        <v>400</v>
      </c>
      <c r="G54" s="5" t="n">
        <v>40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16175</v>
      </c>
      <c r="D57" s="5" t="n">
        <v>0</v>
      </c>
      <c r="E57" s="5" t="n">
        <v>0</v>
      </c>
      <c r="F57" s="5" t="n">
        <v>16175</v>
      </c>
      <c r="G57" s="5" t="n">
        <v>16175</v>
      </c>
      <c r="H57" s="5" t="n">
        <v>0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9775</v>
      </c>
      <c r="D58" s="5" t="n">
        <v>0</v>
      </c>
      <c r="E58" s="5" t="n">
        <v>1500</v>
      </c>
      <c r="F58" s="5" t="n">
        <v>8275</v>
      </c>
      <c r="G58" s="5" t="n">
        <v>7175</v>
      </c>
      <c r="H58" s="5" t="n">
        <v>110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50</v>
      </c>
      <c r="D59" s="5" t="n">
        <v>0</v>
      </c>
      <c r="E59" s="5" t="n">
        <v>0</v>
      </c>
      <c r="F59" s="5" t="n">
        <v>50</v>
      </c>
      <c r="G59" s="5" t="n">
        <v>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625</v>
      </c>
      <c r="D60" s="5" t="n">
        <v>0</v>
      </c>
      <c r="E60" s="5" t="n">
        <v>0</v>
      </c>
      <c r="F60" s="5" t="n">
        <v>625</v>
      </c>
      <c r="G60" s="5" t="n">
        <v>500</v>
      </c>
      <c r="H60" s="5" t="n">
        <v>125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19600</v>
      </c>
      <c r="D61" s="5" t="n">
        <v>0</v>
      </c>
      <c r="E61" s="5" t="n">
        <v>0</v>
      </c>
      <c r="F61" s="5" t="n">
        <v>19600</v>
      </c>
      <c r="G61" s="5" t="n">
        <v>15350</v>
      </c>
      <c r="H61" s="5" t="n">
        <v>4250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60700</v>
      </c>
      <c r="D63" s="5" t="n">
        <v>0</v>
      </c>
      <c r="E63" s="5" t="n">
        <v>75</v>
      </c>
      <c r="F63" s="5" t="n">
        <v>60625</v>
      </c>
      <c r="G63" s="5" t="n">
        <v>53200</v>
      </c>
      <c r="H63" s="5" t="n">
        <v>7425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29800</v>
      </c>
      <c r="D65" s="5" t="n">
        <v>0</v>
      </c>
      <c r="E65" s="5" t="n">
        <v>0</v>
      </c>
      <c r="F65" s="5" t="n">
        <v>29800</v>
      </c>
      <c r="G65" s="5" t="n">
        <v>18325</v>
      </c>
      <c r="H65" s="5" t="n">
        <v>1147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17500</v>
      </c>
      <c r="D69" s="5" t="n">
        <v>0</v>
      </c>
      <c r="E69" s="5" t="n">
        <v>0</v>
      </c>
      <c r="F69" s="5" t="n">
        <v>17500</v>
      </c>
      <c r="G69" s="5" t="n">
        <v>11450</v>
      </c>
      <c r="H69" s="5" t="n">
        <v>605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3250</v>
      </c>
      <c r="D71" s="5" t="n">
        <v>0</v>
      </c>
      <c r="E71" s="5" t="n">
        <v>0</v>
      </c>
      <c r="F71" s="5" t="n">
        <v>3250</v>
      </c>
      <c r="G71" s="5" t="n">
        <v>1775</v>
      </c>
      <c r="H71" s="5" t="n">
        <v>1475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9175</v>
      </c>
      <c r="D72" s="5" t="n">
        <v>0</v>
      </c>
      <c r="E72" s="5" t="n">
        <v>0</v>
      </c>
      <c r="F72" s="5" t="n">
        <v>9175</v>
      </c>
      <c r="G72" s="5" t="n">
        <v>9100</v>
      </c>
      <c r="H72" s="5" t="n">
        <v>75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100</v>
      </c>
      <c r="D74" s="5" t="n">
        <v>0</v>
      </c>
      <c r="E74" s="5" t="n">
        <v>0</v>
      </c>
      <c r="F74" s="5" t="n">
        <v>100</v>
      </c>
      <c r="G74" s="5" t="n">
        <v>10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24625</v>
      </c>
      <c r="D76" s="5" t="n">
        <v>0</v>
      </c>
      <c r="E76" s="5" t="n">
        <v>300</v>
      </c>
      <c r="F76" s="5" t="n">
        <v>24325</v>
      </c>
      <c r="G76" s="5" t="n">
        <v>24025</v>
      </c>
      <c r="H76" s="5" t="n">
        <v>300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193475</v>
      </c>
      <c r="D80" s="7" t="n">
        <f aca="false">SUM(D53:D78)</f>
        <v>0</v>
      </c>
      <c r="E80" s="7" t="n">
        <f aca="false">SUM(E53:E78)</f>
        <v>1875</v>
      </c>
      <c r="F80" s="7" t="n">
        <f aca="false">SUM(F53:F78)</f>
        <v>191600</v>
      </c>
      <c r="G80" s="7" t="n">
        <f aca="false">SUM(G53:G78)</f>
        <v>159325</v>
      </c>
      <c r="H80" s="7" t="n">
        <f aca="false">SUM(H53:H78)</f>
        <v>3227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-1125</v>
      </c>
      <c r="D82" s="6"/>
      <c r="E82" s="6"/>
      <c r="F82" s="6" t="n">
        <f aca="false">F80-C80</f>
        <v>-187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7775</v>
      </c>
      <c r="D90" s="5" t="n">
        <v>0</v>
      </c>
      <c r="E90" s="5" t="n">
        <v>0</v>
      </c>
      <c r="F90" s="5" t="n">
        <v>7775</v>
      </c>
      <c r="G90" s="5" t="n">
        <v>6475</v>
      </c>
      <c r="H90" s="5" t="n">
        <v>130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175</v>
      </c>
      <c r="D92" s="5" t="n">
        <v>0</v>
      </c>
      <c r="E92" s="5" t="n">
        <v>0</v>
      </c>
      <c r="F92" s="5" t="n">
        <v>175</v>
      </c>
      <c r="G92" s="5" t="n">
        <v>0</v>
      </c>
      <c r="H92" s="5" t="n">
        <v>175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4750</v>
      </c>
      <c r="D94" s="5" t="n">
        <v>0</v>
      </c>
      <c r="E94" s="5" t="n">
        <v>25</v>
      </c>
      <c r="F94" s="5" t="n">
        <v>4725</v>
      </c>
      <c r="G94" s="5" t="n">
        <v>800</v>
      </c>
      <c r="H94" s="5" t="n">
        <v>392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1100</v>
      </c>
      <c r="D95" s="5" t="n">
        <v>0</v>
      </c>
      <c r="E95" s="5" t="n">
        <v>0</v>
      </c>
      <c r="F95" s="5" t="n">
        <v>1100</v>
      </c>
      <c r="G95" s="5" t="n">
        <v>0</v>
      </c>
      <c r="H95" s="5" t="n">
        <v>110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20875</v>
      </c>
      <c r="D96" s="5" t="n">
        <v>0</v>
      </c>
      <c r="E96" s="5" t="n">
        <v>475</v>
      </c>
      <c r="F96" s="5" t="n">
        <v>20400</v>
      </c>
      <c r="G96" s="5" t="n">
        <v>8950</v>
      </c>
      <c r="H96" s="5" t="n">
        <v>1145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325</v>
      </c>
      <c r="D99" s="5" t="n">
        <v>0</v>
      </c>
      <c r="E99" s="5" t="n">
        <v>0</v>
      </c>
      <c r="F99" s="5" t="n">
        <v>325</v>
      </c>
      <c r="G99" s="5" t="n">
        <v>0</v>
      </c>
      <c r="H99" s="5" t="n">
        <v>3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26300</v>
      </c>
      <c r="D100" s="5" t="n">
        <v>0</v>
      </c>
      <c r="E100" s="5" t="n">
        <v>300</v>
      </c>
      <c r="F100" s="5" t="n">
        <v>26000</v>
      </c>
      <c r="G100" s="5" t="n">
        <v>6875</v>
      </c>
      <c r="H100" s="5" t="n">
        <v>191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500</v>
      </c>
      <c r="D101" s="5" t="n">
        <v>0</v>
      </c>
      <c r="E101" s="5" t="n">
        <v>0</v>
      </c>
      <c r="F101" s="5" t="n">
        <v>500</v>
      </c>
      <c r="G101" s="5" t="n">
        <v>50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35150</v>
      </c>
      <c r="D102" s="5" t="n">
        <v>0</v>
      </c>
      <c r="E102" s="5" t="n">
        <v>575</v>
      </c>
      <c r="F102" s="5" t="n">
        <v>34575</v>
      </c>
      <c r="G102" s="5" t="n">
        <v>27650</v>
      </c>
      <c r="H102" s="5" t="n">
        <v>6925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39575</v>
      </c>
      <c r="D103" s="5" t="n">
        <v>0</v>
      </c>
      <c r="E103" s="5" t="n">
        <v>0</v>
      </c>
      <c r="F103" s="5" t="n">
        <v>39575</v>
      </c>
      <c r="G103" s="5" t="n">
        <v>37275</v>
      </c>
      <c r="H103" s="5" t="n">
        <v>230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3400</v>
      </c>
      <c r="D105" s="5" t="n">
        <v>0</v>
      </c>
      <c r="E105" s="5" t="n">
        <v>50</v>
      </c>
      <c r="F105" s="5" t="n">
        <v>3350</v>
      </c>
      <c r="G105" s="5" t="n">
        <v>1275</v>
      </c>
      <c r="H105" s="5" t="n">
        <v>2075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3275</v>
      </c>
      <c r="D106" s="5" t="n">
        <v>0</v>
      </c>
      <c r="E106" s="5" t="n">
        <v>0</v>
      </c>
      <c r="F106" s="5" t="n">
        <v>3275</v>
      </c>
      <c r="G106" s="5" t="n">
        <v>3000</v>
      </c>
      <c r="H106" s="5" t="n">
        <v>275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2350</v>
      </c>
      <c r="D108" s="5" t="n">
        <v>475</v>
      </c>
      <c r="E108" s="5" t="n">
        <v>0</v>
      </c>
      <c r="F108" s="5" t="n">
        <v>2825</v>
      </c>
      <c r="G108" s="5" t="n">
        <v>2375</v>
      </c>
      <c r="H108" s="5" t="n">
        <v>45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45550</v>
      </c>
      <c r="D121" s="7" t="n">
        <f aca="false">SUM(D90:D119)</f>
        <v>475</v>
      </c>
      <c r="E121" s="7" t="n">
        <f aca="false">SUM(E90:E119)</f>
        <v>1425</v>
      </c>
      <c r="F121" s="7" t="n">
        <f aca="false">SUM(F90:F119)</f>
        <v>144600</v>
      </c>
      <c r="G121" s="7" t="n">
        <f aca="false">SUM(G90:G119)</f>
        <v>95175</v>
      </c>
      <c r="H121" s="7" t="n">
        <f aca="false">SUM(H90:H119)</f>
        <v>49425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-200</v>
      </c>
      <c r="D123" s="6"/>
      <c r="E123" s="6"/>
      <c r="F123" s="6" t="n">
        <f aca="false">F121-C121</f>
        <v>-95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6960</v>
      </c>
      <c r="D131" s="5" t="n">
        <v>0</v>
      </c>
      <c r="E131" s="5" t="n">
        <v>0</v>
      </c>
      <c r="F131" s="5" t="n">
        <v>6960</v>
      </c>
      <c r="G131" s="5" t="n">
        <v>696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52960</v>
      </c>
      <c r="D132" s="5" t="n">
        <v>0</v>
      </c>
      <c r="E132" s="5" t="n">
        <v>0</v>
      </c>
      <c r="F132" s="5" t="n">
        <v>52960</v>
      </c>
      <c r="G132" s="5" t="n">
        <v>5296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51620</v>
      </c>
      <c r="D133" s="5" t="n">
        <v>0</v>
      </c>
      <c r="E133" s="5" t="n">
        <v>40</v>
      </c>
      <c r="F133" s="5" t="n">
        <v>51580</v>
      </c>
      <c r="G133" s="5" t="n">
        <v>47740</v>
      </c>
      <c r="H133" s="5" t="n">
        <v>384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700</v>
      </c>
      <c r="D134" s="5" t="n">
        <v>0</v>
      </c>
      <c r="E134" s="5" t="n">
        <v>0</v>
      </c>
      <c r="F134" s="5" t="n">
        <v>700</v>
      </c>
      <c r="G134" s="5" t="n">
        <v>70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4580</v>
      </c>
      <c r="D135" s="5" t="n">
        <v>0</v>
      </c>
      <c r="E135" s="5" t="n">
        <v>40</v>
      </c>
      <c r="F135" s="5" t="n">
        <v>4540</v>
      </c>
      <c r="G135" s="5" t="n">
        <v>4480</v>
      </c>
      <c r="H135" s="5" t="n">
        <v>6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64680</v>
      </c>
      <c r="D136" s="5" t="n">
        <v>0</v>
      </c>
      <c r="E136" s="5" t="n">
        <v>40</v>
      </c>
      <c r="F136" s="5" t="n">
        <v>64640</v>
      </c>
      <c r="G136" s="5" t="n">
        <v>62720</v>
      </c>
      <c r="H136" s="5" t="n">
        <v>192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940</v>
      </c>
      <c r="D137" s="5" t="n">
        <v>0</v>
      </c>
      <c r="E137" s="5" t="n">
        <v>0</v>
      </c>
      <c r="F137" s="5" t="n">
        <v>940</v>
      </c>
      <c r="G137" s="5" t="n">
        <v>94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83560</v>
      </c>
      <c r="D141" s="7" t="n">
        <f aca="false">SUM(D131:D139)</f>
        <v>0</v>
      </c>
      <c r="E141" s="7" t="n">
        <f aca="false">SUM(E131:E139)</f>
        <v>120</v>
      </c>
      <c r="F141" s="7" t="n">
        <f aca="false">SUM(F131:F139)</f>
        <v>183440</v>
      </c>
      <c r="G141" s="7" t="n">
        <f aca="false">SUM(G131:G139)</f>
        <v>177620</v>
      </c>
      <c r="H141" s="7" t="n">
        <f aca="false">SUM(H131:H139)</f>
        <v>582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380</v>
      </c>
      <c r="D143" s="6"/>
      <c r="E143" s="6"/>
      <c r="F143" s="6" t="n">
        <f aca="false">F141-C141</f>
        <v>-12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492</v>
      </c>
      <c r="D151" s="5" t="n">
        <v>0</v>
      </c>
      <c r="E151" s="5" t="n">
        <v>0</v>
      </c>
      <c r="F151" s="5" t="n">
        <v>492</v>
      </c>
      <c r="G151" s="5" t="n">
        <v>49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7620</v>
      </c>
      <c r="D157" s="5" t="n">
        <v>0</v>
      </c>
      <c r="E157" s="5" t="n">
        <v>480</v>
      </c>
      <c r="F157" s="5" t="n">
        <v>7140</v>
      </c>
      <c r="G157" s="5" t="n">
        <v>5202</v>
      </c>
      <c r="H157" s="5" t="n">
        <v>1938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10314</v>
      </c>
      <c r="D158" s="5" t="n">
        <v>0</v>
      </c>
      <c r="E158" s="5" t="n">
        <v>0</v>
      </c>
      <c r="F158" s="5" t="n">
        <v>10314</v>
      </c>
      <c r="G158" s="5" t="n">
        <v>5634</v>
      </c>
      <c r="H158" s="5" t="n">
        <v>4680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79670</v>
      </c>
      <c r="D160" s="5" t="n">
        <v>1362</v>
      </c>
      <c r="E160" s="5" t="n">
        <v>0</v>
      </c>
      <c r="F160" s="5" t="n">
        <v>181032</v>
      </c>
      <c r="G160" s="5" t="n">
        <v>122202</v>
      </c>
      <c r="H160" s="5" t="n">
        <v>58830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270</v>
      </c>
      <c r="D161" s="5" t="n">
        <v>0</v>
      </c>
      <c r="E161" s="5" t="n">
        <v>0</v>
      </c>
      <c r="F161" s="5" t="n">
        <v>270</v>
      </c>
      <c r="G161" s="5" t="n">
        <v>54</v>
      </c>
      <c r="H161" s="5" t="n">
        <v>216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55722</v>
      </c>
      <c r="D163" s="5" t="n">
        <v>0</v>
      </c>
      <c r="E163" s="5" t="n">
        <v>24</v>
      </c>
      <c r="F163" s="5" t="n">
        <v>55698</v>
      </c>
      <c r="G163" s="5" t="n">
        <v>22830</v>
      </c>
      <c r="H163" s="5" t="n">
        <v>32868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47952</v>
      </c>
      <c r="D165" s="5" t="n">
        <v>0</v>
      </c>
      <c r="E165" s="5" t="n">
        <v>6</v>
      </c>
      <c r="F165" s="5" t="n">
        <v>47946</v>
      </c>
      <c r="G165" s="5" t="n">
        <v>34992</v>
      </c>
      <c r="H165" s="5" t="n">
        <v>12954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55020</v>
      </c>
      <c r="D169" s="5" t="n">
        <v>0</v>
      </c>
      <c r="E169" s="5" t="n">
        <v>270</v>
      </c>
      <c r="F169" s="5" t="n">
        <v>54750</v>
      </c>
      <c r="G169" s="5" t="n">
        <v>38412</v>
      </c>
      <c r="H169" s="5" t="n">
        <v>16338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4166</v>
      </c>
      <c r="D170" s="5" t="n">
        <v>1080</v>
      </c>
      <c r="E170" s="5" t="n">
        <v>0</v>
      </c>
      <c r="F170" s="5" t="n">
        <v>15246</v>
      </c>
      <c r="G170" s="5" t="n">
        <v>15186</v>
      </c>
      <c r="H170" s="5" t="n">
        <v>6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300</v>
      </c>
      <c r="H172" s="5" t="n">
        <v>18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3840</v>
      </c>
      <c r="D173" s="5" t="n">
        <v>0</v>
      </c>
      <c r="E173" s="5" t="n">
        <v>60</v>
      </c>
      <c r="F173" s="5" t="n">
        <v>3780</v>
      </c>
      <c r="G173" s="5" t="n">
        <v>3690</v>
      </c>
      <c r="H173" s="5" t="n">
        <v>90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18</v>
      </c>
      <c r="D175" s="5" t="n">
        <v>0</v>
      </c>
      <c r="E175" s="5" t="n">
        <v>0</v>
      </c>
      <c r="F175" s="5" t="n">
        <v>18</v>
      </c>
      <c r="G175" s="5" t="n">
        <v>0</v>
      </c>
      <c r="H175" s="5" t="n">
        <v>18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5" hidden="false" customHeight="true" outlineLevel="0" collapsed="false">
      <c r="A181" s="6" t="s">
        <v>38</v>
      </c>
      <c r="B181" s="6"/>
      <c r="C181" s="7" t="n">
        <f aca="false">SUM(C151:C179)</f>
        <v>375564</v>
      </c>
      <c r="D181" s="7" t="n">
        <f aca="false">SUM(D151:D179)</f>
        <v>2442</v>
      </c>
      <c r="E181" s="7" t="n">
        <f aca="false">SUM(E151:E179)</f>
        <v>840</v>
      </c>
      <c r="F181" s="7" t="n">
        <f aca="false">SUM(F151:F179)</f>
        <v>377166</v>
      </c>
      <c r="G181" s="7" t="n">
        <f aca="false">SUM(G151:G179)</f>
        <v>248994</v>
      </c>
      <c r="H181" s="7" t="n">
        <f aca="false">SUM(H151:H179)</f>
        <v>128172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6" t="s">
        <v>39</v>
      </c>
      <c r="B183" s="6"/>
      <c r="C183" s="6" t="n">
        <v>-588</v>
      </c>
      <c r="D183" s="6"/>
      <c r="E183" s="6"/>
      <c r="F183" s="6" t="n">
        <f aca="false">F181-C181</f>
        <v>1602</v>
      </c>
      <c r="G183" s="6"/>
      <c r="H183" s="6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9.5" hidden="false" customHeight="true" outlineLevel="0" collapsed="false">
      <c r="A186" s="1"/>
      <c r="B186" s="2" t="s">
        <v>60</v>
      </c>
      <c r="C186" s="2"/>
      <c r="D186" s="2"/>
      <c r="E186" s="2"/>
      <c r="F186" s="2"/>
      <c r="G186" s="2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25.5" hidden="false" customHeight="true" outlineLevel="0" collapsed="false">
      <c r="A189" s="3" t="s">
        <v>1</v>
      </c>
      <c r="B189" s="3" t="s">
        <v>2</v>
      </c>
      <c r="C189" s="4" t="s">
        <v>3</v>
      </c>
      <c r="D189" s="4" t="s">
        <v>4</v>
      </c>
      <c r="E189" s="4" t="s">
        <v>5</v>
      </c>
      <c r="F189" s="4" t="s">
        <v>6</v>
      </c>
      <c r="G189" s="4" t="s">
        <v>7</v>
      </c>
      <c r="H189" s="4" t="s">
        <v>8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5" t="s">
        <v>9</v>
      </c>
      <c r="B191" s="5" t="s">
        <v>10</v>
      </c>
      <c r="C191" s="5" t="n">
        <v>8425</v>
      </c>
      <c r="D191" s="5" t="n">
        <v>0</v>
      </c>
      <c r="E191" s="5" t="n">
        <v>0</v>
      </c>
      <c r="F191" s="5" t="n">
        <v>8425</v>
      </c>
      <c r="G191" s="5" t="n">
        <v>8125</v>
      </c>
      <c r="H191" s="5" t="n">
        <v>300</v>
      </c>
    </row>
    <row r="192" customFormat="false" ht="12" hidden="false" customHeight="true" outlineLevel="0" collapsed="false">
      <c r="A192" s="5" t="s">
        <v>11</v>
      </c>
      <c r="B192" s="5" t="s">
        <v>12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1</v>
      </c>
      <c r="B193" s="5" t="s">
        <v>13</v>
      </c>
      <c r="C193" s="5" t="n">
        <v>21750</v>
      </c>
      <c r="D193" s="5" t="n">
        <v>0</v>
      </c>
      <c r="E193" s="5" t="n">
        <v>0</v>
      </c>
      <c r="F193" s="5" t="n">
        <v>21750</v>
      </c>
      <c r="G193" s="5" t="n">
        <v>21500</v>
      </c>
      <c r="H193" s="5" t="n">
        <v>250</v>
      </c>
    </row>
    <row r="194" customFormat="false" ht="12" hidden="false" customHeight="true" outlineLevel="0" collapsed="false">
      <c r="A194" s="5" t="s">
        <v>14</v>
      </c>
      <c r="B194" s="5" t="s">
        <v>15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4</v>
      </c>
      <c r="B195" s="5" t="s">
        <v>16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7</v>
      </c>
      <c r="C196" s="5" t="n">
        <v>24050</v>
      </c>
      <c r="D196" s="5" t="n">
        <v>0</v>
      </c>
      <c r="E196" s="5" t="n">
        <v>0</v>
      </c>
      <c r="F196" s="5" t="n">
        <v>24050</v>
      </c>
      <c r="G196" s="5" t="n">
        <v>24050</v>
      </c>
      <c r="H196" s="5" t="n">
        <v>0</v>
      </c>
    </row>
    <row r="197" customFormat="false" ht="12" hidden="false" customHeight="true" outlineLevel="0" collapsed="false">
      <c r="A197" s="5" t="s">
        <v>61</v>
      </c>
      <c r="B197" s="5" t="s">
        <v>6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61</v>
      </c>
      <c r="B198" s="5" t="s">
        <v>63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129725</v>
      </c>
      <c r="D199" s="5" t="n">
        <v>0</v>
      </c>
      <c r="E199" s="5" t="n">
        <v>0</v>
      </c>
      <c r="F199" s="5" t="n">
        <v>129725</v>
      </c>
      <c r="G199" s="5" t="n">
        <v>105375</v>
      </c>
      <c r="H199" s="5" t="n">
        <v>2435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45650</v>
      </c>
      <c r="D200" s="5" t="n">
        <v>0</v>
      </c>
      <c r="E200" s="5" t="n">
        <v>525</v>
      </c>
      <c r="F200" s="5" t="n">
        <v>45125</v>
      </c>
      <c r="G200" s="5" t="n">
        <v>38800</v>
      </c>
      <c r="H200" s="5" t="n">
        <v>6325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1800</v>
      </c>
      <c r="D201" s="5" t="n">
        <v>0</v>
      </c>
      <c r="E201" s="5" t="n">
        <v>0</v>
      </c>
      <c r="F201" s="5" t="n">
        <v>1800</v>
      </c>
      <c r="G201" s="5" t="n">
        <v>180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36475</v>
      </c>
      <c r="D202" s="5" t="n">
        <v>0</v>
      </c>
      <c r="E202" s="5" t="n">
        <v>0</v>
      </c>
      <c r="F202" s="5" t="n">
        <v>36475</v>
      </c>
      <c r="G202" s="5" t="n">
        <v>20575</v>
      </c>
      <c r="H202" s="5" t="n">
        <v>1590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108550</v>
      </c>
      <c r="D203" s="5" t="n">
        <v>7750</v>
      </c>
      <c r="E203" s="5" t="n">
        <v>350</v>
      </c>
      <c r="F203" s="5" t="n">
        <v>115950</v>
      </c>
      <c r="G203" s="5" t="n">
        <v>91200</v>
      </c>
      <c r="H203" s="5" t="n">
        <v>2475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378225</v>
      </c>
      <c r="D205" s="5" t="n">
        <v>0</v>
      </c>
      <c r="E205" s="5" t="n">
        <v>350</v>
      </c>
      <c r="F205" s="5" t="n">
        <v>377875</v>
      </c>
      <c r="G205" s="5" t="n">
        <v>349450</v>
      </c>
      <c r="H205" s="5" t="n">
        <v>28425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71525</v>
      </c>
      <c r="D206" s="5" t="n">
        <v>0</v>
      </c>
      <c r="E206" s="5" t="n">
        <v>0</v>
      </c>
      <c r="F206" s="5" t="n">
        <v>71525</v>
      </c>
      <c r="G206" s="5" t="n">
        <v>71525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182725</v>
      </c>
      <c r="D207" s="5" t="n">
        <v>700</v>
      </c>
      <c r="E207" s="5" t="n">
        <v>150</v>
      </c>
      <c r="F207" s="5" t="n">
        <v>183275</v>
      </c>
      <c r="G207" s="5" t="n">
        <v>98100</v>
      </c>
      <c r="H207" s="5" t="n">
        <v>85175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21175</v>
      </c>
      <c r="D209" s="5" t="n">
        <v>0</v>
      </c>
      <c r="E209" s="5" t="n">
        <v>0</v>
      </c>
      <c r="F209" s="5" t="n">
        <v>21175</v>
      </c>
      <c r="G209" s="5" t="n">
        <v>13225</v>
      </c>
      <c r="H209" s="5" t="n">
        <v>7950</v>
      </c>
    </row>
    <row r="210" customFormat="false" ht="12" hidden="false" customHeight="true" outlineLevel="0" collapsed="false">
      <c r="A210" s="5" t="s">
        <v>44</v>
      </c>
      <c r="B210" s="5" t="s">
        <v>45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3</v>
      </c>
      <c r="B211" s="5" t="s">
        <v>34</v>
      </c>
      <c r="C211" s="5" t="n">
        <v>3200</v>
      </c>
      <c r="D211" s="5" t="n">
        <v>0</v>
      </c>
      <c r="E211" s="5" t="n">
        <v>0</v>
      </c>
      <c r="F211" s="5" t="n">
        <v>3200</v>
      </c>
      <c r="G211" s="5" t="n">
        <v>1375</v>
      </c>
      <c r="H211" s="5" t="n">
        <v>1825</v>
      </c>
    </row>
    <row r="212" customFormat="false" ht="12" hidden="false" customHeight="true" outlineLevel="0" collapsed="false">
      <c r="A212" s="5" t="s">
        <v>35</v>
      </c>
      <c r="B212" s="5" t="s">
        <v>36</v>
      </c>
      <c r="C212" s="5" t="n">
        <v>75</v>
      </c>
      <c r="D212" s="5" t="n">
        <v>0</v>
      </c>
      <c r="E212" s="5" t="n">
        <v>0</v>
      </c>
      <c r="F212" s="5" t="n">
        <v>75</v>
      </c>
      <c r="G212" s="5" t="n">
        <v>25</v>
      </c>
      <c r="H212" s="5" t="n">
        <v>50</v>
      </c>
    </row>
    <row r="213" customFormat="false" ht="12" hidden="false" customHeight="true" outlineLevel="0" collapsed="false">
      <c r="A213" s="5" t="s">
        <v>35</v>
      </c>
      <c r="B213" s="5" t="s">
        <v>37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2</v>
      </c>
      <c r="C214" s="5" t="n">
        <v>9325</v>
      </c>
      <c r="D214" s="5" t="n">
        <v>0</v>
      </c>
      <c r="E214" s="5" t="n">
        <v>125</v>
      </c>
      <c r="F214" s="5" t="n">
        <v>9200</v>
      </c>
      <c r="G214" s="5" t="n">
        <v>6850</v>
      </c>
      <c r="H214" s="5" t="n">
        <v>2350</v>
      </c>
    </row>
    <row r="215" customFormat="false" ht="12" hidden="false" customHeight="true" outlineLevel="0" collapsed="false">
      <c r="A215" s="5" t="s">
        <v>41</v>
      </c>
      <c r="B215" s="5" t="s">
        <v>48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60200</v>
      </c>
      <c r="D216" s="5" t="n">
        <v>0</v>
      </c>
      <c r="E216" s="5" t="n">
        <v>550</v>
      </c>
      <c r="F216" s="5" t="n">
        <v>59650</v>
      </c>
      <c r="G216" s="5" t="n">
        <v>35125</v>
      </c>
      <c r="H216" s="5" t="n">
        <v>24525</v>
      </c>
    </row>
    <row r="217" customFormat="false" ht="12" hidden="false" customHeight="true" outlineLevel="0" collapsed="false">
      <c r="A217" s="5" t="s">
        <v>41</v>
      </c>
      <c r="B217" s="5" t="s">
        <v>5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1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50</v>
      </c>
      <c r="C219" s="5" t="n">
        <v>450</v>
      </c>
      <c r="D219" s="5" t="n">
        <v>0</v>
      </c>
      <c r="E219" s="5" t="n">
        <v>0</v>
      </c>
      <c r="F219" s="5" t="n">
        <v>450</v>
      </c>
      <c r="G219" s="5" t="n">
        <v>450</v>
      </c>
      <c r="H219" s="5" t="n">
        <v>0</v>
      </c>
    </row>
    <row r="220" customFormat="false" ht="12" hidden="false" customHeight="true" outlineLevel="0" collapsed="false">
      <c r="A220" s="5" t="s">
        <v>41</v>
      </c>
      <c r="B220" s="5" t="s">
        <v>58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6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5" hidden="false" customHeight="true" outlineLevel="0" collapsed="false">
      <c r="A224" s="6" t="s">
        <v>38</v>
      </c>
      <c r="B224" s="6"/>
      <c r="C224" s="7" t="n">
        <f aca="false">SUM(C191:C222)</f>
        <v>1103325</v>
      </c>
      <c r="D224" s="7" t="n">
        <f aca="false">SUM(D191:D222)</f>
        <v>8450</v>
      </c>
      <c r="E224" s="7" t="n">
        <f aca="false">SUM(E191:E222)</f>
        <v>2050</v>
      </c>
      <c r="F224" s="7" t="n">
        <f aca="false">SUM(F191:F222)</f>
        <v>1109725</v>
      </c>
      <c r="G224" s="7" t="n">
        <f aca="false">SUM(G191:G222)</f>
        <v>887550</v>
      </c>
      <c r="H224" s="7" t="n">
        <f aca="false">SUM(H191:H222)</f>
        <v>222175</v>
      </c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6" t="s">
        <v>39</v>
      </c>
      <c r="B226" s="6"/>
      <c r="C226" s="6" t="n">
        <v>5900</v>
      </c>
      <c r="D226" s="6"/>
      <c r="E226" s="6"/>
      <c r="F226" s="6" t="n">
        <f aca="false">F224-C224</f>
        <v>6400</v>
      </c>
      <c r="G226" s="6"/>
      <c r="H226" s="6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9.5" hidden="false" customHeight="true" outlineLevel="0" collapsed="false">
      <c r="A229" s="1"/>
      <c r="B229" s="2" t="s">
        <v>64</v>
      </c>
      <c r="C229" s="2"/>
      <c r="D229" s="2"/>
      <c r="E229" s="2"/>
      <c r="F229" s="2"/>
      <c r="G229" s="2"/>
      <c r="H229" s="1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25.5" hidden="false" customHeight="true" outlineLevel="0" collapsed="false">
      <c r="A232" s="3" t="s">
        <v>1</v>
      </c>
      <c r="B232" s="3" t="s">
        <v>2</v>
      </c>
      <c r="C232" s="4" t="s">
        <v>3</v>
      </c>
      <c r="D232" s="4" t="s">
        <v>4</v>
      </c>
      <c r="E232" s="4" t="s">
        <v>5</v>
      </c>
      <c r="F232" s="4" t="s">
        <v>6</v>
      </c>
      <c r="G232" s="4" t="s">
        <v>7</v>
      </c>
      <c r="H232" s="4" t="s">
        <v>8</v>
      </c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5" t="s">
        <v>25</v>
      </c>
      <c r="B234" s="5" t="s">
        <v>27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9</v>
      </c>
      <c r="B235" s="5" t="s">
        <v>29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41</v>
      </c>
      <c r="B236" s="5" t="s">
        <v>42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5" hidden="false" customHeight="true" outlineLevel="0" collapsed="false">
      <c r="A238" s="6" t="s">
        <v>38</v>
      </c>
      <c r="B238" s="6"/>
      <c r="C238" s="7" t="n">
        <f aca="false">SUM(C234:C236)</f>
        <v>0</v>
      </c>
      <c r="D238" s="7" t="n">
        <f aca="false">SUM(D234:D236)</f>
        <v>0</v>
      </c>
      <c r="E238" s="7" t="n">
        <f aca="false">SUM(E234:E236)</f>
        <v>0</v>
      </c>
      <c r="F238" s="7" t="n">
        <f aca="false">SUM(F234:F236)</f>
        <v>0</v>
      </c>
      <c r="G238" s="7" t="n">
        <f aca="false">SUM(G234:G236)</f>
        <v>0</v>
      </c>
      <c r="H238" s="7" t="n">
        <f aca="false">SUM(H234:H236)</f>
        <v>0</v>
      </c>
    </row>
    <row r="239" customFormat="false" ht="12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2" hidden="false" customHeight="true" outlineLevel="0" collapsed="false">
      <c r="A240" s="6" t="s">
        <v>39</v>
      </c>
      <c r="B240" s="6"/>
      <c r="C240" s="6" t="n">
        <v>0</v>
      </c>
      <c r="D240" s="6"/>
      <c r="E240" s="6"/>
      <c r="F240" s="6" t="n">
        <f aca="false">F238-C238</f>
        <v>0</v>
      </c>
      <c r="G240" s="6"/>
      <c r="H240" s="6"/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9.5" hidden="false" customHeight="true" outlineLevel="0" collapsed="false">
      <c r="A243" s="1"/>
      <c r="B243" s="2" t="s">
        <v>65</v>
      </c>
      <c r="C243" s="2"/>
      <c r="D243" s="2"/>
      <c r="E243" s="2"/>
      <c r="F243" s="2"/>
      <c r="G243" s="2"/>
      <c r="H243" s="1"/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25.5" hidden="false" customHeight="true" outlineLevel="0" collapsed="false">
      <c r="A246" s="3" t="s">
        <v>1</v>
      </c>
      <c r="B246" s="3" t="s">
        <v>2</v>
      </c>
      <c r="C246" s="4" t="s">
        <v>3</v>
      </c>
      <c r="D246" s="4" t="s">
        <v>4</v>
      </c>
      <c r="E246" s="4" t="s">
        <v>5</v>
      </c>
      <c r="F246" s="4" t="s">
        <v>6</v>
      </c>
      <c r="G246" s="4" t="s">
        <v>7</v>
      </c>
      <c r="H246" s="4" t="s">
        <v>8</v>
      </c>
    </row>
    <row r="247" customFormat="false" ht="12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</row>
    <row r="248" customFormat="false" ht="12" hidden="false" customHeight="true" outlineLevel="0" collapsed="false">
      <c r="A248" s="5" t="s">
        <v>9</v>
      </c>
      <c r="B248" s="5" t="s">
        <v>10</v>
      </c>
      <c r="C248" s="5" t="n">
        <v>900</v>
      </c>
      <c r="D248" s="5" t="n">
        <v>0</v>
      </c>
      <c r="E248" s="5" t="n">
        <v>25</v>
      </c>
      <c r="F248" s="5" t="n">
        <v>875</v>
      </c>
      <c r="G248" s="5" t="n">
        <v>0</v>
      </c>
      <c r="H248" s="5" t="n">
        <v>875</v>
      </c>
    </row>
    <row r="249" customFormat="false" ht="12" hidden="false" customHeight="true" outlineLevel="0" collapsed="false">
      <c r="A249" s="5" t="s">
        <v>11</v>
      </c>
      <c r="B249" s="5" t="s">
        <v>1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11</v>
      </c>
      <c r="B250" s="5" t="s">
        <v>1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4</v>
      </c>
      <c r="B251" s="5" t="s">
        <v>15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7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22</v>
      </c>
      <c r="B254" s="5" t="s">
        <v>23</v>
      </c>
      <c r="C254" s="5" t="n">
        <v>1125</v>
      </c>
      <c r="D254" s="5" t="n">
        <v>0</v>
      </c>
      <c r="E254" s="5" t="n">
        <v>50</v>
      </c>
      <c r="F254" s="5" t="n">
        <v>1075</v>
      </c>
      <c r="G254" s="5" t="n">
        <v>100</v>
      </c>
      <c r="H254" s="5" t="n">
        <v>975</v>
      </c>
    </row>
    <row r="255" customFormat="false" ht="12" hidden="false" customHeight="true" outlineLevel="0" collapsed="false">
      <c r="A255" s="5" t="s">
        <v>22</v>
      </c>
      <c r="B255" s="5" t="s">
        <v>24</v>
      </c>
      <c r="C255" s="5" t="n">
        <v>25</v>
      </c>
      <c r="D255" s="5" t="n">
        <v>0</v>
      </c>
      <c r="E255" s="5" t="n">
        <v>0</v>
      </c>
      <c r="F255" s="5" t="n">
        <v>25</v>
      </c>
      <c r="G255" s="5" t="n">
        <v>0</v>
      </c>
      <c r="H255" s="5" t="n">
        <v>25</v>
      </c>
    </row>
    <row r="256" customFormat="false" ht="12" hidden="false" customHeight="true" outlineLevel="0" collapsed="false">
      <c r="A256" s="5" t="s">
        <v>25</v>
      </c>
      <c r="B256" s="5" t="s">
        <v>2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25</v>
      </c>
      <c r="B257" s="5" t="s">
        <v>27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8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9</v>
      </c>
      <c r="B259" s="5" t="s">
        <v>29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30</v>
      </c>
      <c r="B260" s="5" t="s">
        <v>31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30</v>
      </c>
      <c r="B261" s="5" t="s">
        <v>32</v>
      </c>
      <c r="C261" s="5" t="n">
        <v>600</v>
      </c>
      <c r="D261" s="5" t="n">
        <v>0</v>
      </c>
      <c r="E261" s="5" t="n">
        <v>0</v>
      </c>
      <c r="F261" s="5" t="n">
        <v>600</v>
      </c>
      <c r="G261" s="5" t="n">
        <v>600</v>
      </c>
      <c r="H261" s="5" t="n">
        <v>0</v>
      </c>
    </row>
    <row r="262" customFormat="false" ht="12" hidden="false" customHeight="true" outlineLevel="0" collapsed="false">
      <c r="A262" s="5" t="s">
        <v>44</v>
      </c>
      <c r="B262" s="5" t="s">
        <v>45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33</v>
      </c>
      <c r="B263" s="5" t="s">
        <v>34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46</v>
      </c>
      <c r="B264" s="5" t="s">
        <v>47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5</v>
      </c>
      <c r="B265" s="5" t="s">
        <v>36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7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41</v>
      </c>
      <c r="B267" s="5" t="s">
        <v>4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54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5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4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50</v>
      </c>
      <c r="C272" s="5" t="n">
        <v>195225</v>
      </c>
      <c r="D272" s="5" t="n">
        <v>0</v>
      </c>
      <c r="E272" s="5" t="n">
        <v>950</v>
      </c>
      <c r="F272" s="5" t="n">
        <v>194275</v>
      </c>
      <c r="G272" s="5" t="n">
        <v>163650</v>
      </c>
      <c r="H272" s="5" t="n">
        <v>30625</v>
      </c>
    </row>
    <row r="273" customFormat="false" ht="12" hidden="false" customHeight="true" outlineLevel="0" collapsed="false">
      <c r="A273" s="5" t="s">
        <v>41</v>
      </c>
      <c r="B273" s="5" t="s">
        <v>52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1</v>
      </c>
      <c r="B274" s="5" t="s">
        <v>5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48:C274)</f>
        <v>197875</v>
      </c>
      <c r="D276" s="7" t="n">
        <f aca="false">SUM(D248:D274)</f>
        <v>0</v>
      </c>
      <c r="E276" s="7" t="n">
        <f aca="false">SUM(E248:E274)</f>
        <v>1025</v>
      </c>
      <c r="F276" s="7" t="n">
        <f aca="false">SUM(F248:F274)</f>
        <v>196850</v>
      </c>
      <c r="G276" s="7" t="n">
        <f aca="false">SUM(G248:G274)</f>
        <v>164350</v>
      </c>
      <c r="H276" s="7" t="n">
        <f aca="false">SUM(H248:H274)</f>
        <v>3250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-1550</v>
      </c>
      <c r="D278" s="6"/>
      <c r="E278" s="6"/>
      <c r="F278" s="6" t="n">
        <f aca="false">F276-C276</f>
        <v>-1025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6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3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4</v>
      </c>
      <c r="B288" s="5" t="s">
        <v>15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7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8</v>
      </c>
      <c r="B290" s="5" t="s">
        <v>19</v>
      </c>
      <c r="C290" s="5" t="n">
        <v>25</v>
      </c>
      <c r="D290" s="5" t="n">
        <v>0</v>
      </c>
      <c r="E290" s="5" t="n">
        <v>0</v>
      </c>
      <c r="F290" s="5" t="n">
        <v>25</v>
      </c>
      <c r="G290" s="5" t="n">
        <v>25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20</v>
      </c>
      <c r="C291" s="5" t="n">
        <v>10</v>
      </c>
      <c r="D291" s="5" t="n">
        <v>0</v>
      </c>
      <c r="E291" s="5" t="n">
        <v>0</v>
      </c>
      <c r="F291" s="5" t="n">
        <v>10</v>
      </c>
      <c r="G291" s="5" t="n">
        <v>10</v>
      </c>
      <c r="H291" s="5" t="n">
        <v>0</v>
      </c>
    </row>
    <row r="292" customFormat="false" ht="12" hidden="false" customHeight="true" outlineLevel="0" collapsed="false">
      <c r="A292" s="5" t="s">
        <v>22</v>
      </c>
      <c r="B292" s="5" t="s">
        <v>23</v>
      </c>
      <c r="C292" s="5" t="n">
        <v>15</v>
      </c>
      <c r="D292" s="5" t="n">
        <v>0</v>
      </c>
      <c r="E292" s="5" t="n">
        <v>0</v>
      </c>
      <c r="F292" s="5" t="n">
        <v>15</v>
      </c>
      <c r="G292" s="5" t="n">
        <v>15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4</v>
      </c>
      <c r="C293" s="5" t="n">
        <v>1955</v>
      </c>
      <c r="D293" s="5" t="n">
        <v>0</v>
      </c>
      <c r="E293" s="5" t="n">
        <v>10</v>
      </c>
      <c r="F293" s="5" t="n">
        <v>1945</v>
      </c>
      <c r="G293" s="5" t="n">
        <v>1725</v>
      </c>
      <c r="H293" s="5" t="n">
        <v>220</v>
      </c>
    </row>
    <row r="294" customFormat="false" ht="12" hidden="false" customHeight="true" outlineLevel="0" collapsed="false">
      <c r="A294" s="5" t="s">
        <v>25</v>
      </c>
      <c r="B294" s="5" t="s">
        <v>26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5</v>
      </c>
      <c r="B295" s="5" t="s">
        <v>27</v>
      </c>
      <c r="C295" s="5" t="n">
        <v>80</v>
      </c>
      <c r="D295" s="5" t="n">
        <v>0</v>
      </c>
      <c r="E295" s="5" t="n">
        <v>0</v>
      </c>
      <c r="F295" s="5" t="n">
        <v>80</v>
      </c>
      <c r="G295" s="5" t="n">
        <v>0</v>
      </c>
      <c r="H295" s="5" t="n">
        <v>80</v>
      </c>
    </row>
    <row r="296" customFormat="false" ht="12" hidden="false" customHeight="true" outlineLevel="0" collapsed="false">
      <c r="A296" s="5" t="s">
        <v>25</v>
      </c>
      <c r="B296" s="5" t="s">
        <v>28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9</v>
      </c>
      <c r="B297" s="5" t="s">
        <v>29</v>
      </c>
      <c r="C297" s="5" t="n">
        <v>235</v>
      </c>
      <c r="D297" s="5" t="n">
        <v>0</v>
      </c>
      <c r="E297" s="5" t="n">
        <v>0</v>
      </c>
      <c r="F297" s="5" t="n">
        <v>235</v>
      </c>
      <c r="G297" s="5" t="n">
        <v>235</v>
      </c>
      <c r="H297" s="5" t="n">
        <v>0</v>
      </c>
    </row>
    <row r="298" customFormat="false" ht="12" hidden="false" customHeight="true" outlineLevel="0" collapsed="false">
      <c r="A298" s="5" t="s">
        <v>30</v>
      </c>
      <c r="B298" s="5" t="s">
        <v>31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30</v>
      </c>
      <c r="B299" s="5" t="s">
        <v>32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3</v>
      </c>
      <c r="B300" s="5" t="s">
        <v>34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5</v>
      </c>
      <c r="B301" s="5" t="s">
        <v>36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7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41</v>
      </c>
      <c r="B303" s="5" t="s">
        <v>42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55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9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0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</row>
    <row r="308" customFormat="false" ht="15" hidden="false" customHeight="true" outlineLevel="0" collapsed="false">
      <c r="A308" s="6" t="s">
        <v>38</v>
      </c>
      <c r="B308" s="6"/>
      <c r="C308" s="7" t="n">
        <f aca="false">SUM(C286:C306)</f>
        <v>2320</v>
      </c>
      <c r="D308" s="7" t="n">
        <f aca="false">SUM(D286:D306)</f>
        <v>0</v>
      </c>
      <c r="E308" s="7" t="n">
        <f aca="false">SUM(E286:E306)</f>
        <v>10</v>
      </c>
      <c r="F308" s="7" t="n">
        <f aca="false">SUM(F286:F306)</f>
        <v>2310</v>
      </c>
      <c r="G308" s="7" t="n">
        <f aca="false">SUM(G286:G306)</f>
        <v>2010</v>
      </c>
      <c r="H308" s="7" t="n">
        <f aca="false">SUM(H286:H306)</f>
        <v>300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2" hidden="false" customHeight="true" outlineLevel="0" collapsed="false">
      <c r="A310" s="6" t="s">
        <v>39</v>
      </c>
      <c r="B310" s="6"/>
      <c r="C310" s="6" t="n">
        <v>0</v>
      </c>
      <c r="D310" s="6"/>
      <c r="E310" s="6"/>
      <c r="F310" s="6" t="n">
        <f aca="false">F308-C308</f>
        <v>-10</v>
      </c>
      <c r="G310" s="6"/>
      <c r="H310" s="6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6:G186"/>
    <mergeCell ref="B229:G229"/>
    <mergeCell ref="B243:G243"/>
    <mergeCell ref="B281:G2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2240</v>
      </c>
      <c r="D7" s="5" t="n">
        <v>0</v>
      </c>
      <c r="E7" s="5" t="n">
        <v>0</v>
      </c>
      <c r="F7" s="5" t="n">
        <v>2240</v>
      </c>
      <c r="G7" s="5" t="n">
        <v>22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1940</v>
      </c>
      <c r="D19" s="5" t="n">
        <v>0</v>
      </c>
      <c r="E19" s="5" t="n">
        <v>0</v>
      </c>
      <c r="F19" s="5" t="n">
        <v>1940</v>
      </c>
      <c r="G19" s="5" t="n">
        <v>194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6980</v>
      </c>
      <c r="D21" s="5" t="n">
        <v>0</v>
      </c>
      <c r="E21" s="5" t="n">
        <v>0</v>
      </c>
      <c r="F21" s="5" t="n">
        <v>6980</v>
      </c>
      <c r="G21" s="5" t="n">
        <v>69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3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1360</v>
      </c>
      <c r="G28" s="7" t="n">
        <f aca="false">SUM(G7:G26)</f>
        <v>113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8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820</v>
      </c>
      <c r="G59" s="7" t="n">
        <f aca="false">SUM(G38:G57)</f>
        <v>8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1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180</v>
      </c>
      <c r="G90" s="7" t="n">
        <f aca="false">SUM(G69:G88)</f>
        <v>1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120</v>
      </c>
      <c r="D100" s="5" t="n">
        <v>0</v>
      </c>
      <c r="E100" s="5" t="n">
        <v>0</v>
      </c>
      <c r="F100" s="5" t="n">
        <v>120</v>
      </c>
      <c r="G100" s="5" t="n">
        <v>12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4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40</v>
      </c>
      <c r="G121" s="7" t="n">
        <f aca="false">SUM(G100:G119)</f>
        <v>24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234</v>
      </c>
      <c r="D395" s="5" t="n">
        <v>0</v>
      </c>
      <c r="E395" s="5" t="n">
        <v>0</v>
      </c>
      <c r="F395" s="5" t="n">
        <v>234</v>
      </c>
      <c r="G395" s="5" t="n">
        <v>204</v>
      </c>
      <c r="H395" s="5" t="n">
        <v>30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147</v>
      </c>
      <c r="D396" s="5" t="n">
        <v>0</v>
      </c>
      <c r="E396" s="5" t="n">
        <v>0</v>
      </c>
      <c r="F396" s="5" t="n">
        <v>147</v>
      </c>
      <c r="G396" s="5" t="n">
        <v>97</v>
      </c>
      <c r="H396" s="5" t="n">
        <v>5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62</v>
      </c>
      <c r="D397" s="5" t="n">
        <v>0</v>
      </c>
      <c r="E397" s="5" t="n">
        <v>0</v>
      </c>
      <c r="F397" s="5" t="n">
        <v>62</v>
      </c>
      <c r="G397" s="5" t="n">
        <v>58</v>
      </c>
      <c r="H397" s="5" t="n">
        <v>4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452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452</v>
      </c>
      <c r="G399" s="7" t="n">
        <f aca="false">SUM(G394:G397)</f>
        <v>368</v>
      </c>
      <c r="H399" s="7" t="n">
        <f aca="false">SUM(H394:H397)</f>
        <v>84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99</v>
      </c>
      <c r="D425" s="5" t="n">
        <v>0</v>
      </c>
      <c r="E425" s="5" t="n">
        <v>0</v>
      </c>
      <c r="F425" s="5" t="n">
        <v>99</v>
      </c>
      <c r="G425" s="5" t="n">
        <v>1</v>
      </c>
      <c r="H425" s="5" t="n">
        <v>98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99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99</v>
      </c>
      <c r="G429" s="7" t="n">
        <f aca="false">SUM(G424:G427)</f>
        <v>1</v>
      </c>
      <c r="H429" s="7" t="n">
        <f aca="false">SUM(H424:H427)</f>
        <v>9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20</v>
      </c>
      <c r="D440" s="5" t="n">
        <v>0</v>
      </c>
      <c r="E440" s="5" t="n">
        <v>0</v>
      </c>
      <c r="F440" s="5" t="n">
        <v>20</v>
      </c>
      <c r="G440" s="5" t="n">
        <v>20</v>
      </c>
      <c r="H440" s="5" t="n">
        <v>0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1</v>
      </c>
      <c r="D442" s="5" t="n">
        <v>0</v>
      </c>
      <c r="E442" s="5" t="n">
        <v>0</v>
      </c>
      <c r="F442" s="5" t="n">
        <v>101</v>
      </c>
      <c r="G442" s="5" t="n">
        <v>98</v>
      </c>
      <c r="H442" s="5" t="n">
        <v>3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21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21</v>
      </c>
      <c r="G444" s="7" t="n">
        <f aca="false">SUM(G439:G442)</f>
        <v>118</v>
      </c>
      <c r="H444" s="7" t="n">
        <f aca="false">SUM(H439:H442)</f>
        <v>3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1575</v>
      </c>
      <c r="D454" s="5" t="n">
        <v>0</v>
      </c>
      <c r="E454" s="5" t="n">
        <v>0</v>
      </c>
      <c r="F454" s="5" t="n">
        <v>1575</v>
      </c>
      <c r="G454" s="5" t="n">
        <v>1575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400</v>
      </c>
      <c r="D455" s="5" t="n">
        <v>0</v>
      </c>
      <c r="E455" s="5" t="n">
        <v>0</v>
      </c>
      <c r="F455" s="5" t="n">
        <v>400</v>
      </c>
      <c r="G455" s="5" t="n">
        <v>40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16175</v>
      </c>
      <c r="D458" s="5" t="n">
        <v>0</v>
      </c>
      <c r="E458" s="5" t="n">
        <v>0</v>
      </c>
      <c r="F458" s="5" t="n">
        <v>16175</v>
      </c>
      <c r="G458" s="5" t="n">
        <v>16175</v>
      </c>
      <c r="H458" s="5" t="n">
        <v>0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9775</v>
      </c>
      <c r="D459" s="5" t="n">
        <v>0</v>
      </c>
      <c r="E459" s="5" t="n">
        <v>1500</v>
      </c>
      <c r="F459" s="5" t="n">
        <v>8275</v>
      </c>
      <c r="G459" s="5" t="n">
        <v>7175</v>
      </c>
      <c r="H459" s="5" t="n">
        <v>1100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625</v>
      </c>
      <c r="D461" s="5" t="n">
        <v>0</v>
      </c>
      <c r="E461" s="5" t="n">
        <v>0</v>
      </c>
      <c r="F461" s="5" t="n">
        <v>625</v>
      </c>
      <c r="G461" s="5" t="n">
        <v>500</v>
      </c>
      <c r="H461" s="5" t="n">
        <v>125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19600</v>
      </c>
      <c r="D462" s="5" t="n">
        <v>0</v>
      </c>
      <c r="E462" s="5" t="n">
        <v>0</v>
      </c>
      <c r="F462" s="5" t="n">
        <v>19600</v>
      </c>
      <c r="G462" s="5" t="n">
        <v>15350</v>
      </c>
      <c r="H462" s="5" t="n">
        <v>4250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60700</v>
      </c>
      <c r="D464" s="5" t="n">
        <v>0</v>
      </c>
      <c r="E464" s="5" t="n">
        <v>75</v>
      </c>
      <c r="F464" s="5" t="n">
        <v>60625</v>
      </c>
      <c r="G464" s="5" t="n">
        <v>53200</v>
      </c>
      <c r="H464" s="5" t="n">
        <v>7425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29800</v>
      </c>
      <c r="D466" s="5" t="n">
        <v>0</v>
      </c>
      <c r="E466" s="5" t="n">
        <v>0</v>
      </c>
      <c r="F466" s="5" t="n">
        <v>29800</v>
      </c>
      <c r="G466" s="5" t="n">
        <v>18325</v>
      </c>
      <c r="H466" s="5" t="n">
        <v>11475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5</v>
      </c>
      <c r="D468" s="5" t="n">
        <v>0</v>
      </c>
      <c r="E468" s="5" t="n">
        <v>0</v>
      </c>
      <c r="F468" s="5" t="n">
        <v>25</v>
      </c>
      <c r="G468" s="5" t="n">
        <v>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17500</v>
      </c>
      <c r="D470" s="5" t="n">
        <v>0</v>
      </c>
      <c r="E470" s="5" t="n">
        <v>0</v>
      </c>
      <c r="F470" s="5" t="n">
        <v>17500</v>
      </c>
      <c r="G470" s="5" t="n">
        <v>11450</v>
      </c>
      <c r="H470" s="5" t="n">
        <v>6050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3250</v>
      </c>
      <c r="D472" s="5" t="n">
        <v>0</v>
      </c>
      <c r="E472" s="5" t="n">
        <v>0</v>
      </c>
      <c r="F472" s="5" t="n">
        <v>3250</v>
      </c>
      <c r="G472" s="5" t="n">
        <v>1775</v>
      </c>
      <c r="H472" s="5" t="n">
        <v>1475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9175</v>
      </c>
      <c r="D473" s="5" t="n">
        <v>0</v>
      </c>
      <c r="E473" s="5" t="n">
        <v>0</v>
      </c>
      <c r="F473" s="5" t="n">
        <v>9175</v>
      </c>
      <c r="G473" s="5" t="n">
        <v>9100</v>
      </c>
      <c r="H473" s="5" t="n">
        <v>75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100</v>
      </c>
      <c r="D475" s="5" t="n">
        <v>0</v>
      </c>
      <c r="E475" s="5" t="n">
        <v>0</v>
      </c>
      <c r="F475" s="5" t="n">
        <v>100</v>
      </c>
      <c r="G475" s="5" t="n">
        <v>100</v>
      </c>
      <c r="H475" s="5" t="n">
        <v>0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24625</v>
      </c>
      <c r="D477" s="5" t="n">
        <v>0</v>
      </c>
      <c r="E477" s="5" t="n">
        <v>300</v>
      </c>
      <c r="F477" s="5" t="n">
        <v>24325</v>
      </c>
      <c r="G477" s="5" t="n">
        <v>24025</v>
      </c>
      <c r="H477" s="5" t="n">
        <v>300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0</v>
      </c>
      <c r="D478" s="5" t="n">
        <v>0</v>
      </c>
      <c r="E478" s="5" t="n">
        <v>0</v>
      </c>
      <c r="F478" s="5" t="n">
        <v>0</v>
      </c>
      <c r="G478" s="5" t="n">
        <v>0</v>
      </c>
      <c r="H478" s="5" t="n">
        <v>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193475</v>
      </c>
      <c r="D481" s="7" t="n">
        <f aca="false">SUM(D454:D479)</f>
        <v>0</v>
      </c>
      <c r="E481" s="7" t="n">
        <f aca="false">SUM(E454:E479)</f>
        <v>1875</v>
      </c>
      <c r="F481" s="7" t="n">
        <f aca="false">SUM(F454:F479)</f>
        <v>191600</v>
      </c>
      <c r="G481" s="7" t="n">
        <f aca="false">SUM(G454:G479)</f>
        <v>159325</v>
      </c>
      <c r="H481" s="7" t="n">
        <f aca="false">SUM(H454:H479)</f>
        <v>32275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-1875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7775</v>
      </c>
      <c r="D491" s="5" t="n">
        <v>0</v>
      </c>
      <c r="E491" s="5" t="n">
        <v>0</v>
      </c>
      <c r="F491" s="5" t="n">
        <v>7775</v>
      </c>
      <c r="G491" s="5" t="n">
        <v>6475</v>
      </c>
      <c r="H491" s="5" t="n">
        <v>1300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175</v>
      </c>
      <c r="D493" s="5" t="n">
        <v>0</v>
      </c>
      <c r="E493" s="5" t="n">
        <v>0</v>
      </c>
      <c r="F493" s="5" t="n">
        <v>175</v>
      </c>
      <c r="G493" s="5" t="n">
        <v>0</v>
      </c>
      <c r="H493" s="5" t="n">
        <v>175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4750</v>
      </c>
      <c r="D495" s="5" t="n">
        <v>0</v>
      </c>
      <c r="E495" s="5" t="n">
        <v>25</v>
      </c>
      <c r="F495" s="5" t="n">
        <v>4725</v>
      </c>
      <c r="G495" s="5" t="n">
        <v>800</v>
      </c>
      <c r="H495" s="5" t="n">
        <v>3925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1100</v>
      </c>
      <c r="D496" s="5" t="n">
        <v>0</v>
      </c>
      <c r="E496" s="5" t="n">
        <v>0</v>
      </c>
      <c r="F496" s="5" t="n">
        <v>1100</v>
      </c>
      <c r="G496" s="5" t="n">
        <v>0</v>
      </c>
      <c r="H496" s="5" t="n">
        <v>1100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20875</v>
      </c>
      <c r="D497" s="5" t="n">
        <v>0</v>
      </c>
      <c r="E497" s="5" t="n">
        <v>475</v>
      </c>
      <c r="F497" s="5" t="n">
        <v>20400</v>
      </c>
      <c r="G497" s="5" t="n">
        <v>8950</v>
      </c>
      <c r="H497" s="5" t="n">
        <v>11450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325</v>
      </c>
      <c r="D500" s="5" t="n">
        <v>0</v>
      </c>
      <c r="E500" s="5" t="n">
        <v>0</v>
      </c>
      <c r="F500" s="5" t="n">
        <v>325</v>
      </c>
      <c r="G500" s="5" t="n">
        <v>0</v>
      </c>
      <c r="H500" s="5" t="n">
        <v>3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26300</v>
      </c>
      <c r="D501" s="5" t="n">
        <v>0</v>
      </c>
      <c r="E501" s="5" t="n">
        <v>300</v>
      </c>
      <c r="F501" s="5" t="n">
        <v>26000</v>
      </c>
      <c r="G501" s="5" t="n">
        <v>6875</v>
      </c>
      <c r="H501" s="5" t="n">
        <v>19125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500</v>
      </c>
      <c r="D502" s="5" t="n">
        <v>0</v>
      </c>
      <c r="E502" s="5" t="n">
        <v>0</v>
      </c>
      <c r="F502" s="5" t="n">
        <v>500</v>
      </c>
      <c r="G502" s="5" t="n">
        <v>50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35150</v>
      </c>
      <c r="D503" s="5" t="n">
        <v>0</v>
      </c>
      <c r="E503" s="5" t="n">
        <v>575</v>
      </c>
      <c r="F503" s="5" t="n">
        <v>34575</v>
      </c>
      <c r="G503" s="5" t="n">
        <v>27650</v>
      </c>
      <c r="H503" s="5" t="n">
        <v>6925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39575</v>
      </c>
      <c r="D504" s="5" t="n">
        <v>0</v>
      </c>
      <c r="E504" s="5" t="n">
        <v>0</v>
      </c>
      <c r="F504" s="5" t="n">
        <v>39575</v>
      </c>
      <c r="G504" s="5" t="n">
        <v>37275</v>
      </c>
      <c r="H504" s="5" t="n">
        <v>2300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3400</v>
      </c>
      <c r="D506" s="5" t="n">
        <v>0</v>
      </c>
      <c r="E506" s="5" t="n">
        <v>50</v>
      </c>
      <c r="F506" s="5" t="n">
        <v>3350</v>
      </c>
      <c r="G506" s="5" t="n">
        <v>1275</v>
      </c>
      <c r="H506" s="5" t="n">
        <v>2075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3275</v>
      </c>
      <c r="D507" s="5" t="n">
        <v>0</v>
      </c>
      <c r="E507" s="5" t="n">
        <v>0</v>
      </c>
      <c r="F507" s="5" t="n">
        <v>3275</v>
      </c>
      <c r="G507" s="5" t="n">
        <v>3000</v>
      </c>
      <c r="H507" s="5" t="n">
        <v>275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2350</v>
      </c>
      <c r="D509" s="5" t="n">
        <v>475</v>
      </c>
      <c r="E509" s="5" t="n">
        <v>0</v>
      </c>
      <c r="F509" s="5" t="n">
        <v>2825</v>
      </c>
      <c r="G509" s="5" t="n">
        <v>2375</v>
      </c>
      <c r="H509" s="5" t="n">
        <v>45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45550</v>
      </c>
      <c r="D522" s="7" t="n">
        <f aca="false">SUM(D491:D520)</f>
        <v>475</v>
      </c>
      <c r="E522" s="7" t="n">
        <f aca="false">SUM(E491:E520)</f>
        <v>1425</v>
      </c>
      <c r="F522" s="7" t="n">
        <f aca="false">SUM(F491:F520)</f>
        <v>144600</v>
      </c>
      <c r="G522" s="7" t="n">
        <f aca="false">SUM(G491:G520)</f>
        <v>95175</v>
      </c>
      <c r="H522" s="7" t="n">
        <f aca="false">SUM(H491:H520)</f>
        <v>49425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-950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6860</v>
      </c>
      <c r="D532" s="5" t="n">
        <v>0</v>
      </c>
      <c r="E532" s="5" t="n">
        <v>0</v>
      </c>
      <c r="F532" s="5" t="n">
        <v>6860</v>
      </c>
      <c r="G532" s="5" t="n">
        <v>686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9640</v>
      </c>
      <c r="D533" s="5" t="n">
        <v>0</v>
      </c>
      <c r="E533" s="5" t="n">
        <v>0</v>
      </c>
      <c r="F533" s="5" t="n">
        <v>9640</v>
      </c>
      <c r="G533" s="5" t="n">
        <v>964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4440</v>
      </c>
      <c r="D534" s="5" t="n">
        <v>0</v>
      </c>
      <c r="E534" s="5" t="n">
        <v>0</v>
      </c>
      <c r="F534" s="5" t="n">
        <v>4440</v>
      </c>
      <c r="G534" s="5" t="n">
        <v>2960</v>
      </c>
      <c r="H534" s="5" t="n">
        <v>148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700</v>
      </c>
      <c r="D535" s="5" t="n">
        <v>0</v>
      </c>
      <c r="E535" s="5" t="n">
        <v>0</v>
      </c>
      <c r="F535" s="5" t="n">
        <v>700</v>
      </c>
      <c r="G535" s="5" t="n">
        <v>70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3400</v>
      </c>
      <c r="D536" s="5" t="n">
        <v>0</v>
      </c>
      <c r="E536" s="5" t="n">
        <v>0</v>
      </c>
      <c r="F536" s="5" t="n">
        <v>3400</v>
      </c>
      <c r="G536" s="5" t="n">
        <v>340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62500</v>
      </c>
      <c r="D537" s="5" t="n">
        <v>0</v>
      </c>
      <c r="E537" s="5" t="n">
        <v>20</v>
      </c>
      <c r="F537" s="5" t="n">
        <v>62480</v>
      </c>
      <c r="G537" s="5" t="n">
        <v>60620</v>
      </c>
      <c r="H537" s="5" t="n">
        <v>186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88560</v>
      </c>
      <c r="D542" s="7" t="n">
        <f aca="false">SUM(D532:D540)</f>
        <v>0</v>
      </c>
      <c r="E542" s="7" t="n">
        <f aca="false">SUM(E532:E540)</f>
        <v>20</v>
      </c>
      <c r="F542" s="7" t="n">
        <f aca="false">SUM(F532:F540)</f>
        <v>88540</v>
      </c>
      <c r="G542" s="7" t="n">
        <f aca="false">SUM(G532:G540)</f>
        <v>85200</v>
      </c>
      <c r="H542" s="7" t="n">
        <f aca="false">SUM(H532:H540)</f>
        <v>334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-2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100</v>
      </c>
      <c r="D552" s="5" t="n">
        <v>0</v>
      </c>
      <c r="E552" s="5" t="n">
        <v>0</v>
      </c>
      <c r="F552" s="5" t="n">
        <v>100</v>
      </c>
      <c r="G552" s="5" t="n">
        <v>10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1880</v>
      </c>
      <c r="D553" s="5" t="n">
        <v>0</v>
      </c>
      <c r="E553" s="5" t="n">
        <v>0</v>
      </c>
      <c r="F553" s="5" t="n">
        <v>1880</v>
      </c>
      <c r="G553" s="5" t="n">
        <v>1880</v>
      </c>
      <c r="H553" s="5" t="n">
        <v>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00</v>
      </c>
      <c r="H554" s="5" t="n">
        <v>6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2180</v>
      </c>
      <c r="D557" s="5" t="n">
        <v>0</v>
      </c>
      <c r="E557" s="5" t="n">
        <v>20</v>
      </c>
      <c r="F557" s="5" t="n">
        <v>2160</v>
      </c>
      <c r="G557" s="5" t="n">
        <v>2100</v>
      </c>
      <c r="H557" s="5" t="n">
        <v>6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280</v>
      </c>
      <c r="D558" s="5" t="n">
        <v>0</v>
      </c>
      <c r="E558" s="5" t="n">
        <v>0</v>
      </c>
      <c r="F558" s="5" t="n">
        <v>280</v>
      </c>
      <c r="G558" s="5" t="n">
        <v>28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6600</v>
      </c>
      <c r="D562" s="7" t="n">
        <f aca="false">SUM(D552:D560)</f>
        <v>0</v>
      </c>
      <c r="E562" s="7" t="n">
        <f aca="false">SUM(E552:E560)</f>
        <v>20</v>
      </c>
      <c r="F562" s="7" t="n">
        <f aca="false">SUM(F552:F560)</f>
        <v>6580</v>
      </c>
      <c r="G562" s="7" t="n">
        <f aca="false">SUM(G552:G560)</f>
        <v>6460</v>
      </c>
      <c r="H562" s="7" t="n">
        <f aca="false">SUM(H552:H560)</f>
        <v>12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-2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41440</v>
      </c>
      <c r="D573" s="5" t="n">
        <v>0</v>
      </c>
      <c r="E573" s="5" t="n">
        <v>0</v>
      </c>
      <c r="F573" s="5" t="n">
        <v>41440</v>
      </c>
      <c r="G573" s="5" t="n">
        <v>4144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44620</v>
      </c>
      <c r="D574" s="5" t="n">
        <v>0</v>
      </c>
      <c r="E574" s="5" t="n">
        <v>20</v>
      </c>
      <c r="F574" s="5" t="n">
        <v>44600</v>
      </c>
      <c r="G574" s="5" t="n">
        <v>42300</v>
      </c>
      <c r="H574" s="5" t="n">
        <v>230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1180</v>
      </c>
      <c r="D576" s="5" t="n">
        <v>0</v>
      </c>
      <c r="E576" s="5" t="n">
        <v>40</v>
      </c>
      <c r="F576" s="5" t="n">
        <v>1140</v>
      </c>
      <c r="G576" s="5" t="n">
        <v>1080</v>
      </c>
      <c r="H576" s="5" t="n">
        <v>6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660</v>
      </c>
      <c r="D578" s="5" t="n">
        <v>0</v>
      </c>
      <c r="E578" s="5" t="n">
        <v>0</v>
      </c>
      <c r="F578" s="5" t="n">
        <v>660</v>
      </c>
      <c r="G578" s="5" t="n">
        <v>66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88000</v>
      </c>
      <c r="D582" s="7" t="n">
        <f aca="false">SUM(D572:D580)</f>
        <v>0</v>
      </c>
      <c r="E582" s="7" t="n">
        <f aca="false">SUM(E572:E580)</f>
        <v>60</v>
      </c>
      <c r="F582" s="7" t="n">
        <f aca="false">SUM(F572:F580)</f>
        <v>87940</v>
      </c>
      <c r="G582" s="7" t="n">
        <f aca="false">SUM(G572:G580)</f>
        <v>85580</v>
      </c>
      <c r="H582" s="7" t="n">
        <f aca="false">SUM(H572:H580)</f>
        <v>236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-6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00</v>
      </c>
      <c r="D594" s="5" t="n">
        <v>0</v>
      </c>
      <c r="E594" s="5" t="n">
        <v>20</v>
      </c>
      <c r="F594" s="5" t="n">
        <v>380</v>
      </c>
      <c r="G594" s="5" t="n">
        <v>3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00</v>
      </c>
      <c r="D602" s="7" t="n">
        <f aca="false">SUM(D592:D600)</f>
        <v>0</v>
      </c>
      <c r="E602" s="7" t="n">
        <f aca="false">SUM(E592:E600)</f>
        <v>20</v>
      </c>
      <c r="F602" s="7" t="n">
        <f aca="false">SUM(F592:F600)</f>
        <v>380</v>
      </c>
      <c r="G602" s="7" t="n">
        <f aca="false">SUM(G592:G600)</f>
        <v>3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-2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7362</v>
      </c>
      <c r="D618" s="5" t="n">
        <v>0</v>
      </c>
      <c r="E618" s="5" t="n">
        <v>480</v>
      </c>
      <c r="F618" s="5" t="n">
        <v>6882</v>
      </c>
      <c r="G618" s="5" t="n">
        <v>4956</v>
      </c>
      <c r="H618" s="5" t="n">
        <v>1926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9768</v>
      </c>
      <c r="D619" s="5" t="n">
        <v>0</v>
      </c>
      <c r="E619" s="5" t="n">
        <v>0</v>
      </c>
      <c r="F619" s="5" t="n">
        <v>9768</v>
      </c>
      <c r="G619" s="5" t="n">
        <v>5358</v>
      </c>
      <c r="H619" s="5" t="n">
        <v>4410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68858</v>
      </c>
      <c r="D621" s="5" t="n">
        <v>1362</v>
      </c>
      <c r="E621" s="5" t="n">
        <v>0</v>
      </c>
      <c r="F621" s="5" t="n">
        <v>170220</v>
      </c>
      <c r="G621" s="5" t="n">
        <v>116532</v>
      </c>
      <c r="H621" s="5" t="n">
        <v>53688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270</v>
      </c>
      <c r="D622" s="5" t="n">
        <v>0</v>
      </c>
      <c r="E622" s="5" t="n">
        <v>0</v>
      </c>
      <c r="F622" s="5" t="n">
        <v>270</v>
      </c>
      <c r="G622" s="5" t="n">
        <v>54</v>
      </c>
      <c r="H622" s="5" t="n">
        <v>216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5928</v>
      </c>
      <c r="D624" s="5" t="n">
        <v>0</v>
      </c>
      <c r="E624" s="5" t="n">
        <v>0</v>
      </c>
      <c r="F624" s="5" t="n">
        <v>5928</v>
      </c>
      <c r="G624" s="5" t="n">
        <v>5922</v>
      </c>
      <c r="H624" s="5" t="n">
        <v>6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40326</v>
      </c>
      <c r="D626" s="5" t="n">
        <v>0</v>
      </c>
      <c r="E626" s="5" t="n">
        <v>0</v>
      </c>
      <c r="F626" s="5" t="n">
        <v>40326</v>
      </c>
      <c r="G626" s="5" t="n">
        <v>31782</v>
      </c>
      <c r="H626" s="5" t="n">
        <v>8544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53382</v>
      </c>
      <c r="D630" s="5" t="n">
        <v>0</v>
      </c>
      <c r="E630" s="5" t="n">
        <v>270</v>
      </c>
      <c r="F630" s="5" t="n">
        <v>53112</v>
      </c>
      <c r="G630" s="5" t="n">
        <v>37548</v>
      </c>
      <c r="H630" s="5" t="n">
        <v>15564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4488</v>
      </c>
      <c r="D631" s="5" t="n">
        <v>1080</v>
      </c>
      <c r="E631" s="5" t="n">
        <v>0</v>
      </c>
      <c r="F631" s="5" t="n">
        <v>5568</v>
      </c>
      <c r="G631" s="5" t="n">
        <v>5508</v>
      </c>
      <c r="H631" s="5" t="n">
        <v>60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1320</v>
      </c>
      <c r="D634" s="5" t="n">
        <v>0</v>
      </c>
      <c r="E634" s="5" t="n">
        <v>60</v>
      </c>
      <c r="F634" s="5" t="n">
        <v>1260</v>
      </c>
      <c r="G634" s="5" t="n">
        <v>1206</v>
      </c>
      <c r="H634" s="5" t="n">
        <v>54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5" hidden="false" customHeight="true" outlineLevel="0" collapsed="false">
      <c r="A642" s="6" t="s">
        <v>38</v>
      </c>
      <c r="B642" s="6"/>
      <c r="C642" s="7" t="n">
        <f aca="false">SUM(C612:C640)</f>
        <v>291702</v>
      </c>
      <c r="D642" s="7" t="n">
        <f aca="false">SUM(D612:D640)</f>
        <v>2442</v>
      </c>
      <c r="E642" s="7" t="n">
        <f aca="false">SUM(E612:E640)</f>
        <v>810</v>
      </c>
      <c r="F642" s="7" t="n">
        <f aca="false">SUM(F612:F640)</f>
        <v>293334</v>
      </c>
      <c r="G642" s="7" t="n">
        <f aca="false">SUM(G612:G640)</f>
        <v>208866</v>
      </c>
      <c r="H642" s="7" t="n">
        <f aca="false">SUM(H612:H640)</f>
        <v>84468</v>
      </c>
    </row>
    <row r="643" customFormat="false" ht="12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2" hidden="false" customHeight="true" outlineLevel="0" collapsed="false">
      <c r="A644" s="6" t="s">
        <v>39</v>
      </c>
      <c r="B644" s="6"/>
      <c r="C644" s="6" t="n">
        <v>0</v>
      </c>
      <c r="D644" s="6"/>
      <c r="E644" s="6"/>
      <c r="F644" s="6" t="n">
        <f aca="false">F642-C642</f>
        <v>1632</v>
      </c>
      <c r="G644" s="6"/>
      <c r="H644" s="6"/>
    </row>
    <row r="645" customFormat="false" ht="12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9.5" hidden="false" customHeight="true" outlineLevel="0" collapsed="false">
      <c r="A647" s="1"/>
      <c r="B647" s="2" t="s">
        <v>91</v>
      </c>
      <c r="C647" s="2"/>
      <c r="D647" s="2"/>
      <c r="E647" s="2"/>
      <c r="F647" s="2"/>
      <c r="G647" s="2"/>
      <c r="H647" s="1"/>
    </row>
    <row r="648" customFormat="false" ht="12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25.5" hidden="false" customHeight="true" outlineLevel="0" collapsed="false">
      <c r="A650" s="3" t="s">
        <v>1</v>
      </c>
      <c r="B650" s="3" t="s">
        <v>2</v>
      </c>
      <c r="C650" s="4" t="s">
        <v>3</v>
      </c>
      <c r="D650" s="4" t="s">
        <v>4</v>
      </c>
      <c r="E650" s="4" t="s">
        <v>5</v>
      </c>
      <c r="F650" s="4" t="s">
        <v>6</v>
      </c>
      <c r="G650" s="4" t="s">
        <v>7</v>
      </c>
      <c r="H650" s="4" t="s">
        <v>8</v>
      </c>
    </row>
    <row r="651" customFormat="false" ht="12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</row>
    <row r="652" customFormat="false" ht="12" hidden="false" customHeight="true" outlineLevel="0" collapsed="false">
      <c r="A652" s="5" t="s">
        <v>9</v>
      </c>
      <c r="B652" s="5" t="s">
        <v>10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1</v>
      </c>
      <c r="B653" s="5" t="s">
        <v>1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5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6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7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19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20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1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2</v>
      </c>
      <c r="B661" s="5" t="s">
        <v>23</v>
      </c>
      <c r="C661" s="5" t="n">
        <v>1668</v>
      </c>
      <c r="D661" s="5" t="n">
        <v>0</v>
      </c>
      <c r="E661" s="5" t="n">
        <v>0</v>
      </c>
      <c r="F661" s="5" t="n">
        <v>1668</v>
      </c>
      <c r="G661" s="5" t="n">
        <v>1464</v>
      </c>
      <c r="H661" s="5" t="n">
        <v>204</v>
      </c>
    </row>
    <row r="662" customFormat="false" ht="12" hidden="false" customHeight="true" outlineLevel="0" collapsed="false">
      <c r="A662" s="5" t="s">
        <v>22</v>
      </c>
      <c r="B662" s="5" t="s">
        <v>24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6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9</v>
      </c>
      <c r="B666" s="5" t="s">
        <v>29</v>
      </c>
      <c r="C666" s="5" t="n">
        <v>12</v>
      </c>
      <c r="D666" s="5" t="n">
        <v>0</v>
      </c>
      <c r="E666" s="5" t="n">
        <v>0</v>
      </c>
      <c r="F666" s="5" t="n">
        <v>12</v>
      </c>
      <c r="G666" s="5" t="n">
        <v>12</v>
      </c>
      <c r="H666" s="5" t="n">
        <v>0</v>
      </c>
    </row>
    <row r="667" customFormat="false" ht="12" hidden="false" customHeight="true" outlineLevel="0" collapsed="false">
      <c r="A667" s="5" t="s">
        <v>30</v>
      </c>
      <c r="B667" s="5" t="s">
        <v>31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2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4</v>
      </c>
      <c r="B669" s="5" t="s">
        <v>45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33</v>
      </c>
      <c r="B670" s="5" t="s">
        <v>34</v>
      </c>
      <c r="C670" s="5" t="n">
        <v>6</v>
      </c>
      <c r="D670" s="5" t="n">
        <v>0</v>
      </c>
      <c r="E670" s="5" t="n">
        <v>0</v>
      </c>
      <c r="F670" s="5" t="n">
        <v>6</v>
      </c>
      <c r="G670" s="5" t="n">
        <v>6</v>
      </c>
      <c r="H670" s="5" t="n">
        <v>0</v>
      </c>
    </row>
    <row r="671" customFormat="false" ht="12" hidden="false" customHeight="true" outlineLevel="0" collapsed="false">
      <c r="A671" s="5" t="s">
        <v>46</v>
      </c>
      <c r="B671" s="5" t="s">
        <v>47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5</v>
      </c>
      <c r="B672" s="5" t="s">
        <v>3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7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1</v>
      </c>
      <c r="B674" s="5" t="s">
        <v>42</v>
      </c>
      <c r="C674" s="5" t="n">
        <v>36</v>
      </c>
      <c r="D674" s="5" t="n">
        <v>0</v>
      </c>
      <c r="E674" s="5" t="n">
        <v>0</v>
      </c>
      <c r="F674" s="5" t="n">
        <v>36</v>
      </c>
      <c r="G674" s="5" t="n">
        <v>0</v>
      </c>
      <c r="H674" s="5" t="n">
        <v>36</v>
      </c>
    </row>
    <row r="675" customFormat="false" ht="12" hidden="false" customHeight="true" outlineLevel="0" collapsed="false">
      <c r="A675" s="5" t="s">
        <v>41</v>
      </c>
      <c r="B675" s="5" t="s">
        <v>48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54</v>
      </c>
      <c r="C676" s="5" t="n">
        <v>18</v>
      </c>
      <c r="D676" s="5" t="n">
        <v>0</v>
      </c>
      <c r="E676" s="5" t="n">
        <v>0</v>
      </c>
      <c r="F676" s="5" t="n">
        <v>18</v>
      </c>
      <c r="G676" s="5" t="n">
        <v>0</v>
      </c>
      <c r="H676" s="5" t="n">
        <v>18</v>
      </c>
    </row>
    <row r="677" customFormat="false" ht="12" hidden="false" customHeight="true" outlineLevel="0" collapsed="false">
      <c r="A677" s="5" t="s">
        <v>41</v>
      </c>
      <c r="B677" s="5" t="s">
        <v>55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1</v>
      </c>
      <c r="B678" s="5" t="s">
        <v>4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5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2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</row>
    <row r="682" customFormat="false" ht="15" hidden="false" customHeight="true" outlineLevel="0" collapsed="false">
      <c r="A682" s="6" t="s">
        <v>38</v>
      </c>
      <c r="B682" s="6"/>
      <c r="C682" s="7" t="n">
        <f aca="false">SUM(C652:C680)</f>
        <v>1740</v>
      </c>
      <c r="D682" s="7" t="n">
        <f aca="false">SUM(D652:D680)</f>
        <v>0</v>
      </c>
      <c r="E682" s="7" t="n">
        <f aca="false">SUM(E652:E680)</f>
        <v>0</v>
      </c>
      <c r="F682" s="7" t="n">
        <f aca="false">SUM(F652:F680)</f>
        <v>1740</v>
      </c>
      <c r="G682" s="7" t="n">
        <f aca="false">SUM(G652:G680)</f>
        <v>1482</v>
      </c>
      <c r="H682" s="7" t="n">
        <f aca="false">SUM(H652:H680)</f>
        <v>258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2" hidden="false" customHeight="true" outlineLevel="0" collapsed="false">
      <c r="A684" s="6" t="s">
        <v>39</v>
      </c>
      <c r="B684" s="6"/>
      <c r="C684" s="6" t="n">
        <v>0</v>
      </c>
      <c r="D684" s="6"/>
      <c r="E684" s="6"/>
      <c r="F684" s="6" t="n">
        <f aca="false">F682-C682</f>
        <v>0</v>
      </c>
      <c r="G684" s="6"/>
      <c r="H684" s="6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</row>
    <row r="687" customFormat="false" ht="19.5" hidden="false" customHeight="true" outlineLevel="0" collapsed="false">
      <c r="A687" s="1"/>
      <c r="B687" s="2" t="s">
        <v>92</v>
      </c>
      <c r="C687" s="2"/>
      <c r="D687" s="2"/>
      <c r="E687" s="2"/>
      <c r="F687" s="2"/>
      <c r="G687" s="2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2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</row>
    <row r="690" customFormat="false" ht="25.5" hidden="false" customHeight="true" outlineLevel="0" collapsed="false">
      <c r="A690" s="3" t="s">
        <v>1</v>
      </c>
      <c r="B690" s="3" t="s">
        <v>2</v>
      </c>
      <c r="C690" s="4" t="s">
        <v>3</v>
      </c>
      <c r="D690" s="4" t="s">
        <v>4</v>
      </c>
      <c r="E690" s="4" t="s">
        <v>5</v>
      </c>
      <c r="F690" s="4" t="s">
        <v>6</v>
      </c>
      <c r="G690" s="4" t="s">
        <v>7</v>
      </c>
      <c r="H690" s="4" t="s">
        <v>8</v>
      </c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12" hidden="false" customHeight="true" outlineLevel="0" collapsed="false">
      <c r="A692" s="5" t="s">
        <v>9</v>
      </c>
      <c r="B692" s="5" t="s">
        <v>10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1</v>
      </c>
      <c r="B694" s="5" t="s">
        <v>13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5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6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7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19</v>
      </c>
      <c r="C698" s="5" t="n">
        <v>168</v>
      </c>
      <c r="D698" s="5" t="n">
        <v>0</v>
      </c>
      <c r="E698" s="5" t="n">
        <v>0</v>
      </c>
      <c r="F698" s="5" t="n">
        <v>168</v>
      </c>
      <c r="G698" s="5" t="n">
        <v>156</v>
      </c>
      <c r="H698" s="5" t="n">
        <v>12</v>
      </c>
    </row>
    <row r="699" customFormat="false" ht="12" hidden="false" customHeight="true" outlineLevel="0" collapsed="false">
      <c r="A699" s="5" t="s">
        <v>18</v>
      </c>
      <c r="B699" s="5" t="s">
        <v>20</v>
      </c>
      <c r="C699" s="5" t="n">
        <v>54</v>
      </c>
      <c r="D699" s="5" t="n">
        <v>0</v>
      </c>
      <c r="E699" s="5" t="n">
        <v>0</v>
      </c>
      <c r="F699" s="5" t="n">
        <v>54</v>
      </c>
      <c r="G699" s="5" t="n">
        <v>54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21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22</v>
      </c>
      <c r="B701" s="5" t="s">
        <v>23</v>
      </c>
      <c r="C701" s="5" t="n">
        <v>846</v>
      </c>
      <c r="D701" s="5" t="n">
        <v>0</v>
      </c>
      <c r="E701" s="5" t="n">
        <v>0</v>
      </c>
      <c r="F701" s="5" t="n">
        <v>846</v>
      </c>
      <c r="G701" s="5" t="n">
        <v>570</v>
      </c>
      <c r="H701" s="5" t="n">
        <v>276</v>
      </c>
    </row>
    <row r="702" customFormat="false" ht="12" hidden="false" customHeight="true" outlineLevel="0" collapsed="false">
      <c r="A702" s="5" t="s">
        <v>22</v>
      </c>
      <c r="B702" s="5" t="s">
        <v>24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6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7</v>
      </c>
      <c r="C704" s="5" t="n">
        <v>420</v>
      </c>
      <c r="D704" s="5" t="n">
        <v>0</v>
      </c>
      <c r="E704" s="5" t="n">
        <v>0</v>
      </c>
      <c r="F704" s="5" t="n">
        <v>420</v>
      </c>
      <c r="G704" s="5" t="n">
        <v>42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8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9</v>
      </c>
      <c r="B706" s="5" t="s">
        <v>29</v>
      </c>
      <c r="C706" s="5" t="n">
        <v>1992</v>
      </c>
      <c r="D706" s="5" t="n">
        <v>0</v>
      </c>
      <c r="E706" s="5" t="n">
        <v>0</v>
      </c>
      <c r="F706" s="5" t="n">
        <v>1992</v>
      </c>
      <c r="G706" s="5" t="n">
        <v>1110</v>
      </c>
      <c r="H706" s="5" t="n">
        <v>882</v>
      </c>
    </row>
    <row r="707" customFormat="false" ht="12" hidden="false" customHeight="true" outlineLevel="0" collapsed="false">
      <c r="A707" s="5" t="s">
        <v>30</v>
      </c>
      <c r="B707" s="5" t="s">
        <v>31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30</v>
      </c>
      <c r="B708" s="5" t="s">
        <v>3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4</v>
      </c>
      <c r="B709" s="5" t="s">
        <v>45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3</v>
      </c>
      <c r="B710" s="5" t="s">
        <v>34</v>
      </c>
      <c r="C710" s="5" t="n">
        <v>18</v>
      </c>
      <c r="D710" s="5" t="n">
        <v>0</v>
      </c>
      <c r="E710" s="5" t="n">
        <v>0</v>
      </c>
      <c r="F710" s="5" t="n">
        <v>18</v>
      </c>
      <c r="G710" s="5" t="n">
        <v>0</v>
      </c>
      <c r="H710" s="5" t="n">
        <v>18</v>
      </c>
    </row>
    <row r="711" customFormat="false" ht="12" hidden="false" customHeight="true" outlineLevel="0" collapsed="false">
      <c r="A711" s="5" t="s">
        <v>46</v>
      </c>
      <c r="B711" s="5" t="s">
        <v>47</v>
      </c>
      <c r="C711" s="5" t="n">
        <v>264</v>
      </c>
      <c r="D711" s="5" t="n">
        <v>0</v>
      </c>
      <c r="E711" s="5" t="n">
        <v>0</v>
      </c>
      <c r="F711" s="5" t="n">
        <v>264</v>
      </c>
      <c r="G711" s="5" t="n">
        <v>264</v>
      </c>
      <c r="H711" s="5" t="n">
        <v>0</v>
      </c>
    </row>
    <row r="712" customFormat="false" ht="12" hidden="false" customHeight="true" outlineLevel="0" collapsed="false">
      <c r="A712" s="5" t="s">
        <v>35</v>
      </c>
      <c r="B712" s="5" t="s">
        <v>36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35</v>
      </c>
      <c r="B713" s="5" t="s">
        <v>3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41</v>
      </c>
      <c r="B714" s="5" t="s">
        <v>42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1</v>
      </c>
      <c r="B715" s="5" t="s">
        <v>48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54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49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0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52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</row>
    <row r="722" customFormat="false" ht="15" hidden="false" customHeight="true" outlineLevel="0" collapsed="false">
      <c r="A722" s="6" t="s">
        <v>38</v>
      </c>
      <c r="B722" s="6"/>
      <c r="C722" s="7" t="n">
        <f aca="false">SUM(C692:C720)</f>
        <v>3762</v>
      </c>
      <c r="D722" s="7" t="n">
        <f aca="false">SUM(D692:D720)</f>
        <v>0</v>
      </c>
      <c r="E722" s="7" t="n">
        <f aca="false">SUM(E692:E720)</f>
        <v>0</v>
      </c>
      <c r="F722" s="7" t="n">
        <f aca="false">SUM(F692:F720)</f>
        <v>3762</v>
      </c>
      <c r="G722" s="7" t="n">
        <f aca="false">SUM(G692:G720)</f>
        <v>2574</v>
      </c>
      <c r="H722" s="7" t="n">
        <f aca="false">SUM(H692:H720)</f>
        <v>1188</v>
      </c>
    </row>
    <row r="723" customFormat="false" ht="12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2" hidden="false" customHeight="true" outlineLevel="0" collapsed="false">
      <c r="A724" s="6" t="s">
        <v>39</v>
      </c>
      <c r="B724" s="6"/>
      <c r="C724" s="6" t="n">
        <v>0</v>
      </c>
      <c r="D724" s="6"/>
      <c r="E724" s="6"/>
      <c r="F724" s="6" t="n">
        <f aca="false">F722-C722</f>
        <v>0</v>
      </c>
      <c r="G724" s="6"/>
      <c r="H724" s="6"/>
    </row>
    <row r="725" customFormat="false" ht="12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9.5" hidden="false" customHeight="true" outlineLevel="0" collapsed="false">
      <c r="A727" s="1"/>
      <c r="B727" s="2" t="s">
        <v>93</v>
      </c>
      <c r="C727" s="2"/>
      <c r="D727" s="2"/>
      <c r="E727" s="2"/>
      <c r="F727" s="2"/>
      <c r="G727" s="2"/>
      <c r="H727" s="1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25.5" hidden="false" customHeight="true" outlineLevel="0" collapsed="false">
      <c r="A730" s="3" t="s">
        <v>1</v>
      </c>
      <c r="B730" s="3" t="s">
        <v>2</v>
      </c>
      <c r="C730" s="4" t="s">
        <v>3</v>
      </c>
      <c r="D730" s="4" t="s">
        <v>4</v>
      </c>
      <c r="E730" s="4" t="s">
        <v>5</v>
      </c>
      <c r="F730" s="4" t="s">
        <v>6</v>
      </c>
      <c r="G730" s="4" t="s">
        <v>7</v>
      </c>
      <c r="H730" s="4" t="s">
        <v>8</v>
      </c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5" t="s">
        <v>9</v>
      </c>
      <c r="B732" s="5" t="s">
        <v>10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11</v>
      </c>
      <c r="B733" s="5" t="s">
        <v>1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3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4</v>
      </c>
      <c r="B735" s="5" t="s">
        <v>15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6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7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8</v>
      </c>
      <c r="B738" s="5" t="s">
        <v>19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20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1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2</v>
      </c>
      <c r="B741" s="5" t="s">
        <v>23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4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5</v>
      </c>
      <c r="B743" s="5" t="s">
        <v>26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9</v>
      </c>
      <c r="B746" s="5" t="s">
        <v>29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30</v>
      </c>
      <c r="B747" s="5" t="s">
        <v>31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0</v>
      </c>
      <c r="B748" s="5" t="s">
        <v>32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4</v>
      </c>
      <c r="B749" s="5" t="s">
        <v>4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3</v>
      </c>
      <c r="B750" s="5" t="s">
        <v>34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6</v>
      </c>
      <c r="B751" s="5" t="s">
        <v>47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35</v>
      </c>
      <c r="B752" s="5" t="s">
        <v>36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5</v>
      </c>
      <c r="B753" s="5" t="s">
        <v>37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1</v>
      </c>
      <c r="B754" s="5" t="s">
        <v>4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1</v>
      </c>
      <c r="B755" s="5" t="s">
        <v>4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1</v>
      </c>
      <c r="B756" s="5" t="s">
        <v>54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55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9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0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2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</row>
    <row r="762" customFormat="false" ht="15" hidden="false" customHeight="true" outlineLevel="0" collapsed="false">
      <c r="A762" s="6" t="s">
        <v>38</v>
      </c>
      <c r="B762" s="6"/>
      <c r="C762" s="7" t="n">
        <f aca="false">SUM(C732:C760)</f>
        <v>0</v>
      </c>
      <c r="D762" s="7" t="n">
        <f aca="false">SUM(D732:D760)</f>
        <v>0</v>
      </c>
      <c r="E762" s="7" t="n">
        <f aca="false">SUM(E732:E760)</f>
        <v>0</v>
      </c>
      <c r="F762" s="7" t="n">
        <f aca="false">SUM(F732:F760)</f>
        <v>0</v>
      </c>
      <c r="G762" s="7" t="n">
        <f aca="false">SUM(G732:G760)</f>
        <v>0</v>
      </c>
      <c r="H762" s="7" t="n">
        <f aca="false">SUM(H732:H760)</f>
        <v>0</v>
      </c>
    </row>
    <row r="763" customFormat="false" ht="12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</row>
    <row r="764" customFormat="false" ht="12" hidden="false" customHeight="true" outlineLevel="0" collapsed="false">
      <c r="A764" s="6" t="s">
        <v>39</v>
      </c>
      <c r="B764" s="6"/>
      <c r="C764" s="6" t="n">
        <v>0</v>
      </c>
      <c r="D764" s="6"/>
      <c r="E764" s="6"/>
      <c r="F764" s="6" t="n">
        <f aca="false">F762-C762</f>
        <v>0</v>
      </c>
      <c r="G764" s="6"/>
      <c r="H764" s="6"/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2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</row>
    <row r="767" customFormat="false" ht="19.5" hidden="false" customHeight="true" outlineLevel="0" collapsed="false">
      <c r="A767" s="1"/>
      <c r="B767" s="2" t="s">
        <v>94</v>
      </c>
      <c r="C767" s="2"/>
      <c r="D767" s="2"/>
      <c r="E767" s="2"/>
      <c r="F767" s="2"/>
      <c r="G767" s="2"/>
      <c r="H767" s="1"/>
    </row>
    <row r="768" customFormat="false" ht="12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25.5" hidden="false" customHeight="true" outlineLevel="0" collapsed="false">
      <c r="A770" s="3" t="s">
        <v>1</v>
      </c>
      <c r="B770" s="3" t="s">
        <v>2</v>
      </c>
      <c r="C770" s="4" t="s">
        <v>3</v>
      </c>
      <c r="D770" s="4" t="s">
        <v>4</v>
      </c>
      <c r="E770" s="4" t="s">
        <v>5</v>
      </c>
      <c r="F770" s="4" t="s">
        <v>6</v>
      </c>
      <c r="G770" s="4" t="s">
        <v>7</v>
      </c>
      <c r="H770" s="4" t="s">
        <v>8</v>
      </c>
    </row>
    <row r="771" customFormat="false" ht="12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</row>
    <row r="772" customFormat="false" ht="12" hidden="false" customHeight="true" outlineLevel="0" collapsed="false">
      <c r="A772" s="5" t="s">
        <v>9</v>
      </c>
      <c r="B772" s="5" t="s">
        <v>10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11</v>
      </c>
      <c r="B773" s="5" t="s">
        <v>12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1</v>
      </c>
      <c r="B774" s="5" t="s">
        <v>13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4</v>
      </c>
      <c r="B775" s="5" t="s">
        <v>15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4</v>
      </c>
      <c r="B776" s="5" t="s">
        <v>16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7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8</v>
      </c>
      <c r="B778" s="5" t="s">
        <v>19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8</v>
      </c>
      <c r="B779" s="5" t="s">
        <v>20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21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22</v>
      </c>
      <c r="B781" s="5" t="s">
        <v>23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2</v>
      </c>
      <c r="B782" s="5" t="s">
        <v>24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5</v>
      </c>
      <c r="B783" s="5" t="s">
        <v>26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5</v>
      </c>
      <c r="B784" s="5" t="s">
        <v>2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9</v>
      </c>
      <c r="B786" s="5" t="s">
        <v>29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30</v>
      </c>
      <c r="B787" s="5" t="s">
        <v>31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0</v>
      </c>
      <c r="B788" s="5" t="s">
        <v>32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4</v>
      </c>
      <c r="B789" s="5" t="s">
        <v>45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3</v>
      </c>
      <c r="B790" s="5" t="s">
        <v>34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6</v>
      </c>
      <c r="B791" s="5" t="s">
        <v>47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5</v>
      </c>
      <c r="B792" s="5" t="s">
        <v>36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35</v>
      </c>
      <c r="B793" s="5" t="s">
        <v>37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41</v>
      </c>
      <c r="B794" s="5" t="s">
        <v>42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1</v>
      </c>
      <c r="B795" s="5" t="s">
        <v>48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1</v>
      </c>
      <c r="B796" s="5" t="s">
        <v>54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1</v>
      </c>
      <c r="B797" s="5" t="s">
        <v>55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9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50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2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1"/>
      <c r="B801" s="1"/>
      <c r="C801" s="1"/>
      <c r="D801" s="1"/>
      <c r="E801" s="1"/>
      <c r="F801" s="1"/>
      <c r="G801" s="1"/>
      <c r="H801" s="1"/>
    </row>
    <row r="802" customFormat="false" ht="15" hidden="false" customHeight="true" outlineLevel="0" collapsed="false">
      <c r="A802" s="6" t="s">
        <v>38</v>
      </c>
      <c r="B802" s="6"/>
      <c r="C802" s="7" t="n">
        <f aca="false">SUM(C772:C800)</f>
        <v>0</v>
      </c>
      <c r="D802" s="7" t="n">
        <f aca="false">SUM(D772:D800)</f>
        <v>0</v>
      </c>
      <c r="E802" s="7" t="n">
        <f aca="false">SUM(E772:E800)</f>
        <v>0</v>
      </c>
      <c r="F802" s="7" t="n">
        <f aca="false">SUM(F772:F800)</f>
        <v>0</v>
      </c>
      <c r="G802" s="7" t="n">
        <f aca="false">SUM(G772:G800)</f>
        <v>0</v>
      </c>
      <c r="H802" s="7" t="n">
        <f aca="false">SUM(H772:H800)</f>
        <v>0</v>
      </c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2" hidden="false" customHeight="true" outlineLevel="0" collapsed="false">
      <c r="A804" s="6" t="s">
        <v>39</v>
      </c>
      <c r="B804" s="6"/>
      <c r="C804" s="6" t="n">
        <v>0</v>
      </c>
      <c r="D804" s="6"/>
      <c r="E804" s="6"/>
      <c r="F804" s="6" t="n">
        <f aca="false">F802-C802</f>
        <v>0</v>
      </c>
      <c r="G804" s="6"/>
      <c r="H804" s="6"/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9.5" hidden="false" customHeight="true" outlineLevel="0" collapsed="false">
      <c r="A807" s="1"/>
      <c r="B807" s="2" t="s">
        <v>95</v>
      </c>
      <c r="C807" s="2"/>
      <c r="D807" s="2"/>
      <c r="E807" s="2"/>
      <c r="F807" s="2"/>
      <c r="G807" s="2"/>
      <c r="H807" s="1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</row>
    <row r="810" customFormat="false" ht="25.5" hidden="false" customHeight="true" outlineLevel="0" collapsed="false">
      <c r="A810" s="3" t="s">
        <v>1</v>
      </c>
      <c r="B810" s="3" t="s">
        <v>2</v>
      </c>
      <c r="C810" s="4" t="s">
        <v>3</v>
      </c>
      <c r="D810" s="4" t="s">
        <v>4</v>
      </c>
      <c r="E810" s="4" t="s">
        <v>5</v>
      </c>
      <c r="F810" s="4" t="s">
        <v>6</v>
      </c>
      <c r="G810" s="4" t="s">
        <v>7</v>
      </c>
      <c r="H810" s="4" t="s">
        <v>8</v>
      </c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2" hidden="false" customHeight="true" outlineLevel="0" collapsed="false">
      <c r="A812" s="5" t="s">
        <v>9</v>
      </c>
      <c r="B812" s="5" t="s">
        <v>1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11</v>
      </c>
      <c r="B813" s="5" t="s">
        <v>1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11</v>
      </c>
      <c r="B814" s="5" t="s">
        <v>1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4</v>
      </c>
      <c r="B815" s="5" t="s">
        <v>15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4</v>
      </c>
      <c r="B816" s="5" t="s">
        <v>16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4</v>
      </c>
      <c r="B817" s="5" t="s">
        <v>17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8</v>
      </c>
      <c r="B818" s="5" t="s">
        <v>19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8</v>
      </c>
      <c r="B819" s="5" t="s">
        <v>20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8</v>
      </c>
      <c r="B820" s="5" t="s">
        <v>21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22</v>
      </c>
      <c r="B821" s="5" t="s">
        <v>23</v>
      </c>
      <c r="C821" s="5" t="n">
        <v>1596</v>
      </c>
      <c r="D821" s="5" t="n">
        <v>0</v>
      </c>
      <c r="E821" s="5" t="n">
        <v>0</v>
      </c>
      <c r="F821" s="5" t="n">
        <v>1596</v>
      </c>
      <c r="G821" s="5" t="n">
        <v>0</v>
      </c>
      <c r="H821" s="5" t="n">
        <v>1596</v>
      </c>
    </row>
    <row r="822" customFormat="false" ht="12" hidden="false" customHeight="true" outlineLevel="0" collapsed="false">
      <c r="A822" s="5" t="s">
        <v>22</v>
      </c>
      <c r="B822" s="5" t="s">
        <v>24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25</v>
      </c>
      <c r="B823" s="5" t="s">
        <v>26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5</v>
      </c>
      <c r="B824" s="5" t="s">
        <v>2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25</v>
      </c>
      <c r="B825" s="5" t="s">
        <v>2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9</v>
      </c>
      <c r="B826" s="5" t="s">
        <v>29</v>
      </c>
      <c r="C826" s="5" t="n">
        <v>54</v>
      </c>
      <c r="D826" s="5" t="n">
        <v>0</v>
      </c>
      <c r="E826" s="5" t="n">
        <v>0</v>
      </c>
      <c r="F826" s="5" t="n">
        <v>54</v>
      </c>
      <c r="G826" s="5" t="n">
        <v>54</v>
      </c>
      <c r="H826" s="5" t="n">
        <v>0</v>
      </c>
    </row>
    <row r="827" customFormat="false" ht="12" hidden="false" customHeight="true" outlineLevel="0" collapsed="false">
      <c r="A827" s="5" t="s">
        <v>30</v>
      </c>
      <c r="B827" s="5" t="s">
        <v>31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30</v>
      </c>
      <c r="B828" s="5" t="s">
        <v>32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4</v>
      </c>
      <c r="B829" s="5" t="s">
        <v>45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3</v>
      </c>
      <c r="B830" s="5" t="s">
        <v>3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6</v>
      </c>
      <c r="B831" s="5" t="s">
        <v>47</v>
      </c>
      <c r="C831" s="5" t="n">
        <v>6</v>
      </c>
      <c r="D831" s="5" t="n">
        <v>0</v>
      </c>
      <c r="E831" s="5" t="n">
        <v>0</v>
      </c>
      <c r="F831" s="5" t="n">
        <v>6</v>
      </c>
      <c r="G831" s="5" t="n">
        <v>6</v>
      </c>
      <c r="H831" s="5" t="n">
        <v>0</v>
      </c>
    </row>
    <row r="832" customFormat="false" ht="12" hidden="false" customHeight="true" outlineLevel="0" collapsed="false">
      <c r="A832" s="5" t="s">
        <v>35</v>
      </c>
      <c r="B832" s="5" t="s">
        <v>3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5</v>
      </c>
      <c r="B833" s="5" t="s">
        <v>37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1</v>
      </c>
      <c r="B834" s="5" t="s">
        <v>42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41</v>
      </c>
      <c r="B835" s="5" t="s">
        <v>48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1</v>
      </c>
      <c r="B836" s="5" t="s">
        <v>54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41</v>
      </c>
      <c r="B837" s="5" t="s">
        <v>55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1</v>
      </c>
      <c r="B838" s="5" t="s">
        <v>49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50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5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1"/>
      <c r="B841" s="1"/>
      <c r="C841" s="1"/>
      <c r="D841" s="1"/>
      <c r="E841" s="1"/>
      <c r="F841" s="1"/>
      <c r="G841" s="1"/>
      <c r="H841" s="1"/>
    </row>
    <row r="842" customFormat="false" ht="15" hidden="false" customHeight="true" outlineLevel="0" collapsed="false">
      <c r="A842" s="6" t="s">
        <v>38</v>
      </c>
      <c r="B842" s="6"/>
      <c r="C842" s="7" t="n">
        <f aca="false">SUM(C812:C840)</f>
        <v>1656</v>
      </c>
      <c r="D842" s="7" t="n">
        <f aca="false">SUM(D812:D840)</f>
        <v>0</v>
      </c>
      <c r="E842" s="7" t="n">
        <f aca="false">SUM(E812:E840)</f>
        <v>0</v>
      </c>
      <c r="F842" s="7" t="n">
        <f aca="false">SUM(F812:F840)</f>
        <v>1656</v>
      </c>
      <c r="G842" s="7" t="n">
        <f aca="false">SUM(G812:G840)</f>
        <v>60</v>
      </c>
      <c r="H842" s="7" t="n">
        <f aca="false">SUM(H812:H840)</f>
        <v>1596</v>
      </c>
    </row>
    <row r="843" customFormat="false" ht="12" hidden="false" customHeight="true" outlineLevel="0" collapsed="false">
      <c r="A843" s="1"/>
      <c r="B843" s="1"/>
      <c r="C843" s="1"/>
      <c r="D843" s="1"/>
      <c r="E843" s="1"/>
      <c r="F843" s="1"/>
      <c r="G843" s="1"/>
      <c r="H843" s="1"/>
    </row>
    <row r="844" customFormat="false" ht="12" hidden="false" customHeight="true" outlineLevel="0" collapsed="false">
      <c r="A844" s="6" t="s">
        <v>39</v>
      </c>
      <c r="B844" s="6"/>
      <c r="C844" s="6" t="n">
        <v>0</v>
      </c>
      <c r="D844" s="6"/>
      <c r="E844" s="6"/>
      <c r="F844" s="6" t="n">
        <f aca="false">F842-C842</f>
        <v>0</v>
      </c>
      <c r="G844" s="6"/>
      <c r="H844" s="6"/>
    </row>
    <row r="845" customFormat="false" ht="12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9.5" hidden="false" customHeight="true" outlineLevel="0" collapsed="false">
      <c r="A847" s="1"/>
      <c r="B847" s="2" t="s">
        <v>96</v>
      </c>
      <c r="C847" s="2"/>
      <c r="D847" s="2"/>
      <c r="E847" s="2"/>
      <c r="F847" s="2"/>
      <c r="G847" s="2"/>
      <c r="H847" s="1"/>
    </row>
    <row r="848" customFormat="false" ht="12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25.5" hidden="false" customHeight="true" outlineLevel="0" collapsed="false">
      <c r="A850" s="3" t="s">
        <v>1</v>
      </c>
      <c r="B850" s="3" t="s">
        <v>2</v>
      </c>
      <c r="C850" s="4" t="s">
        <v>3</v>
      </c>
      <c r="D850" s="4" t="s">
        <v>4</v>
      </c>
      <c r="E850" s="4" t="s">
        <v>5</v>
      </c>
      <c r="F850" s="4" t="s">
        <v>6</v>
      </c>
      <c r="G850" s="4" t="s">
        <v>7</v>
      </c>
      <c r="H850" s="4" t="s">
        <v>8</v>
      </c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5" t="s">
        <v>9</v>
      </c>
      <c r="B852" s="5" t="s">
        <v>10</v>
      </c>
      <c r="C852" s="5" t="n">
        <v>492</v>
      </c>
      <c r="D852" s="5" t="n">
        <v>0</v>
      </c>
      <c r="E852" s="5" t="n">
        <v>0</v>
      </c>
      <c r="F852" s="5" t="n">
        <v>492</v>
      </c>
      <c r="G852" s="5" t="n">
        <v>492</v>
      </c>
      <c r="H852" s="5" t="n">
        <v>0</v>
      </c>
    </row>
    <row r="853" customFormat="false" ht="12" hidden="false" customHeight="true" outlineLevel="0" collapsed="false">
      <c r="A853" s="5" t="s">
        <v>11</v>
      </c>
      <c r="B853" s="5" t="s">
        <v>12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11</v>
      </c>
      <c r="B854" s="5" t="s">
        <v>13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14</v>
      </c>
      <c r="B855" s="5" t="s">
        <v>15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5" t="s">
        <v>14</v>
      </c>
      <c r="B856" s="5" t="s">
        <v>16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14</v>
      </c>
      <c r="B857" s="5" t="s">
        <v>17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8</v>
      </c>
      <c r="B858" s="5" t="s">
        <v>19</v>
      </c>
      <c r="C858" s="5" t="n">
        <v>90</v>
      </c>
      <c r="D858" s="5" t="n">
        <v>0</v>
      </c>
      <c r="E858" s="5" t="n">
        <v>0</v>
      </c>
      <c r="F858" s="5" t="n">
        <v>90</v>
      </c>
      <c r="G858" s="5" t="n">
        <v>90</v>
      </c>
      <c r="H858" s="5" t="n">
        <v>0</v>
      </c>
    </row>
    <row r="859" customFormat="false" ht="12" hidden="false" customHeight="true" outlineLevel="0" collapsed="false">
      <c r="A859" s="5" t="s">
        <v>18</v>
      </c>
      <c r="B859" s="5" t="s">
        <v>20</v>
      </c>
      <c r="C859" s="5" t="n">
        <v>492</v>
      </c>
      <c r="D859" s="5" t="n">
        <v>0</v>
      </c>
      <c r="E859" s="5" t="n">
        <v>0</v>
      </c>
      <c r="F859" s="5" t="n">
        <v>492</v>
      </c>
      <c r="G859" s="5" t="n">
        <v>222</v>
      </c>
      <c r="H859" s="5" t="n">
        <v>270</v>
      </c>
    </row>
    <row r="860" customFormat="false" ht="12" hidden="false" customHeight="true" outlineLevel="0" collapsed="false">
      <c r="A860" s="5" t="s">
        <v>18</v>
      </c>
      <c r="B860" s="5" t="s">
        <v>21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22</v>
      </c>
      <c r="B861" s="5" t="s">
        <v>23</v>
      </c>
      <c r="C861" s="5" t="n">
        <v>6702</v>
      </c>
      <c r="D861" s="5" t="n">
        <v>0</v>
      </c>
      <c r="E861" s="5" t="n">
        <v>0</v>
      </c>
      <c r="F861" s="5" t="n">
        <v>6702</v>
      </c>
      <c r="G861" s="5" t="n">
        <v>3636</v>
      </c>
      <c r="H861" s="5" t="n">
        <v>3066</v>
      </c>
    </row>
    <row r="862" customFormat="false" ht="12" hidden="false" customHeight="true" outlineLevel="0" collapsed="false">
      <c r="A862" s="5" t="s">
        <v>22</v>
      </c>
      <c r="B862" s="5" t="s">
        <v>24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25</v>
      </c>
      <c r="B863" s="5" t="s">
        <v>26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25</v>
      </c>
      <c r="B864" s="5" t="s">
        <v>27</v>
      </c>
      <c r="C864" s="5" t="n">
        <v>49374</v>
      </c>
      <c r="D864" s="5" t="n">
        <v>0</v>
      </c>
      <c r="E864" s="5" t="n">
        <v>24</v>
      </c>
      <c r="F864" s="5" t="n">
        <v>49350</v>
      </c>
      <c r="G864" s="5" t="n">
        <v>16488</v>
      </c>
      <c r="H864" s="5" t="n">
        <v>32862</v>
      </c>
    </row>
    <row r="865" customFormat="false" ht="12" hidden="false" customHeight="true" outlineLevel="0" collapsed="false">
      <c r="A865" s="5" t="s">
        <v>25</v>
      </c>
      <c r="B865" s="5" t="s">
        <v>28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29</v>
      </c>
      <c r="B866" s="5" t="s">
        <v>29</v>
      </c>
      <c r="C866" s="5" t="n">
        <v>5568</v>
      </c>
      <c r="D866" s="5" t="n">
        <v>0</v>
      </c>
      <c r="E866" s="5" t="n">
        <v>6</v>
      </c>
      <c r="F866" s="5" t="n">
        <v>5562</v>
      </c>
      <c r="G866" s="5" t="n">
        <v>2034</v>
      </c>
      <c r="H866" s="5" t="n">
        <v>3528</v>
      </c>
    </row>
    <row r="867" customFormat="false" ht="12" hidden="false" customHeight="true" outlineLevel="0" collapsed="false">
      <c r="A867" s="5" t="s">
        <v>30</v>
      </c>
      <c r="B867" s="5" t="s">
        <v>31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30</v>
      </c>
      <c r="B868" s="5" t="s">
        <v>3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4</v>
      </c>
      <c r="B869" s="5" t="s">
        <v>45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33</v>
      </c>
      <c r="B870" s="5" t="s">
        <v>34</v>
      </c>
      <c r="C870" s="5" t="n">
        <v>1614</v>
      </c>
      <c r="D870" s="5" t="n">
        <v>0</v>
      </c>
      <c r="E870" s="5" t="n">
        <v>0</v>
      </c>
      <c r="F870" s="5" t="n">
        <v>1614</v>
      </c>
      <c r="G870" s="5" t="n">
        <v>858</v>
      </c>
      <c r="H870" s="5" t="n">
        <v>756</v>
      </c>
    </row>
    <row r="871" customFormat="false" ht="12" hidden="false" customHeight="true" outlineLevel="0" collapsed="false">
      <c r="A871" s="5" t="s">
        <v>46</v>
      </c>
      <c r="B871" s="5" t="s">
        <v>47</v>
      </c>
      <c r="C871" s="5" t="n">
        <v>9408</v>
      </c>
      <c r="D871" s="5" t="n">
        <v>0</v>
      </c>
      <c r="E871" s="5" t="n">
        <v>0</v>
      </c>
      <c r="F871" s="5" t="n">
        <v>9408</v>
      </c>
      <c r="G871" s="5" t="n">
        <v>9408</v>
      </c>
      <c r="H871" s="5" t="n">
        <v>0</v>
      </c>
    </row>
    <row r="872" customFormat="false" ht="12" hidden="false" customHeight="true" outlineLevel="0" collapsed="false">
      <c r="A872" s="5" t="s">
        <v>35</v>
      </c>
      <c r="B872" s="5" t="s">
        <v>36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35</v>
      </c>
      <c r="B873" s="5" t="s">
        <v>37</v>
      </c>
      <c r="C873" s="5" t="n">
        <v>480</v>
      </c>
      <c r="D873" s="5" t="n">
        <v>0</v>
      </c>
      <c r="E873" s="5" t="n">
        <v>0</v>
      </c>
      <c r="F873" s="5" t="n">
        <v>480</v>
      </c>
      <c r="G873" s="5" t="n">
        <v>300</v>
      </c>
      <c r="H873" s="5" t="n">
        <v>180</v>
      </c>
    </row>
    <row r="874" customFormat="false" ht="12" hidden="false" customHeight="true" outlineLevel="0" collapsed="false">
      <c r="A874" s="5" t="s">
        <v>41</v>
      </c>
      <c r="B874" s="5" t="s">
        <v>42</v>
      </c>
      <c r="C874" s="5" t="n">
        <v>2484</v>
      </c>
      <c r="D874" s="5" t="n">
        <v>0</v>
      </c>
      <c r="E874" s="5" t="n">
        <v>0</v>
      </c>
      <c r="F874" s="5" t="n">
        <v>2484</v>
      </c>
      <c r="G874" s="5" t="n">
        <v>2484</v>
      </c>
      <c r="H874" s="5" t="n">
        <v>0</v>
      </c>
    </row>
    <row r="875" customFormat="false" ht="12" hidden="false" customHeight="true" outlineLevel="0" collapsed="false">
      <c r="A875" s="5" t="s">
        <v>41</v>
      </c>
      <c r="B875" s="5" t="s">
        <v>48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41</v>
      </c>
      <c r="B876" s="5" t="s">
        <v>54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41</v>
      </c>
      <c r="B877" s="5" t="s">
        <v>5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41</v>
      </c>
      <c r="B878" s="5" t="s">
        <v>49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41</v>
      </c>
      <c r="B879" s="5" t="s">
        <v>50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52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1"/>
      <c r="B881" s="1"/>
      <c r="C881" s="1"/>
      <c r="D881" s="1"/>
      <c r="E881" s="1"/>
      <c r="F881" s="1"/>
      <c r="G881" s="1"/>
      <c r="H881" s="1"/>
    </row>
    <row r="882" customFormat="false" ht="15" hidden="false" customHeight="true" outlineLevel="0" collapsed="false">
      <c r="A882" s="6" t="s">
        <v>38</v>
      </c>
      <c r="B882" s="6"/>
      <c r="C882" s="7" t="n">
        <f aca="false">SUM(C852:C880)</f>
        <v>76704</v>
      </c>
      <c r="D882" s="7" t="n">
        <f aca="false">SUM(D852:D880)</f>
        <v>0</v>
      </c>
      <c r="E882" s="7" t="n">
        <f aca="false">SUM(E852:E880)</f>
        <v>30</v>
      </c>
      <c r="F882" s="7" t="n">
        <f aca="false">SUM(F852:F880)</f>
        <v>76674</v>
      </c>
      <c r="G882" s="7" t="n">
        <f aca="false">SUM(G852:G880)</f>
        <v>36012</v>
      </c>
      <c r="H882" s="7" t="n">
        <f aca="false">SUM(H852:H880)</f>
        <v>40662</v>
      </c>
    </row>
    <row r="883" customFormat="false" ht="12" hidden="false" customHeight="true" outlineLevel="0" collapsed="false">
      <c r="A883" s="1"/>
      <c r="B883" s="1"/>
      <c r="C883" s="1"/>
      <c r="D883" s="1"/>
      <c r="E883" s="1"/>
      <c r="F883" s="1"/>
      <c r="G883" s="1"/>
      <c r="H883" s="1"/>
    </row>
    <row r="884" customFormat="false" ht="12" hidden="false" customHeight="true" outlineLevel="0" collapsed="false">
      <c r="A884" s="6" t="s">
        <v>39</v>
      </c>
      <c r="B884" s="6"/>
      <c r="C884" s="6" t="n">
        <v>0</v>
      </c>
      <c r="D884" s="6"/>
      <c r="E884" s="6"/>
      <c r="F884" s="6" t="n">
        <f aca="false">F882-C882</f>
        <v>-30</v>
      </c>
      <c r="G884" s="6"/>
      <c r="H884" s="6"/>
    </row>
    <row r="885" customFormat="false" ht="12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</row>
    <row r="886" customFormat="false" ht="12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</row>
    <row r="887" customFormat="false" ht="19.5" hidden="false" customHeight="true" outlineLevel="0" collapsed="false">
      <c r="A887" s="1"/>
      <c r="B887" s="2" t="s">
        <v>97</v>
      </c>
      <c r="C887" s="2"/>
      <c r="D887" s="2"/>
      <c r="E887" s="2"/>
      <c r="F887" s="2"/>
      <c r="G887" s="2"/>
      <c r="H887" s="1"/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2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</row>
    <row r="890" customFormat="false" ht="25.5" hidden="false" customHeight="true" outlineLevel="0" collapsed="false">
      <c r="A890" s="3" t="s">
        <v>1</v>
      </c>
      <c r="B890" s="3" t="s">
        <v>2</v>
      </c>
      <c r="C890" s="4" t="s">
        <v>3</v>
      </c>
      <c r="D890" s="4" t="s">
        <v>4</v>
      </c>
      <c r="E890" s="4" t="s">
        <v>5</v>
      </c>
      <c r="F890" s="4" t="s">
        <v>6</v>
      </c>
      <c r="G890" s="4" t="s">
        <v>7</v>
      </c>
      <c r="H890" s="4" t="s">
        <v>8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2" hidden="false" customHeight="true" outlineLevel="0" collapsed="false">
      <c r="A892" s="5" t="s">
        <v>9</v>
      </c>
      <c r="B892" s="5" t="s">
        <v>10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11</v>
      </c>
      <c r="B893" s="5" t="s">
        <v>12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11</v>
      </c>
      <c r="B894" s="5" t="s">
        <v>13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14</v>
      </c>
      <c r="B895" s="5" t="s">
        <v>15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14</v>
      </c>
      <c r="B896" s="5" t="s">
        <v>16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14</v>
      </c>
      <c r="B897" s="5" t="s">
        <v>17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8</v>
      </c>
      <c r="B898" s="5" t="s">
        <v>19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8</v>
      </c>
      <c r="B899" s="5" t="s">
        <v>2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8</v>
      </c>
      <c r="B900" s="5" t="s">
        <v>21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22</v>
      </c>
      <c r="B901" s="5" t="s">
        <v>2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22</v>
      </c>
      <c r="B902" s="5" t="s">
        <v>24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25</v>
      </c>
      <c r="B903" s="5" t="s">
        <v>2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25</v>
      </c>
      <c r="B904" s="5" t="s">
        <v>2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25</v>
      </c>
      <c r="B905" s="5" t="s">
        <v>2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9</v>
      </c>
      <c r="B906" s="5" t="s">
        <v>29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30</v>
      </c>
      <c r="B907" s="5" t="s">
        <v>3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30</v>
      </c>
      <c r="B908" s="5" t="s">
        <v>32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4</v>
      </c>
      <c r="B909" s="5" t="s">
        <v>4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33</v>
      </c>
      <c r="B910" s="5" t="s">
        <v>34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6</v>
      </c>
      <c r="B911" s="5" t="s">
        <v>4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5</v>
      </c>
      <c r="B912" s="5" t="s">
        <v>36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5</v>
      </c>
      <c r="B913" s="5" t="s">
        <v>37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41</v>
      </c>
      <c r="B914" s="5" t="s">
        <v>4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41</v>
      </c>
      <c r="B915" s="5" t="s">
        <v>4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1</v>
      </c>
      <c r="B916" s="5" t="s">
        <v>54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41</v>
      </c>
      <c r="B917" s="5" t="s">
        <v>55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1</v>
      </c>
      <c r="B918" s="5" t="s">
        <v>49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1</v>
      </c>
      <c r="B919" s="5" t="s">
        <v>50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1</v>
      </c>
      <c r="B920" s="5" t="s">
        <v>52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1"/>
      <c r="B921" s="1"/>
      <c r="C921" s="1"/>
      <c r="D921" s="1"/>
      <c r="E921" s="1"/>
      <c r="F921" s="1"/>
      <c r="G921" s="1"/>
      <c r="H921" s="1"/>
    </row>
    <row r="922" customFormat="false" ht="15" hidden="false" customHeight="true" outlineLevel="0" collapsed="false">
      <c r="A922" s="6" t="s">
        <v>38</v>
      </c>
      <c r="B922" s="6"/>
      <c r="C922" s="7" t="n">
        <f aca="false">SUM(C892:C920)</f>
        <v>0</v>
      </c>
      <c r="D922" s="7" t="n">
        <f aca="false">SUM(D892:D920)</f>
        <v>0</v>
      </c>
      <c r="E922" s="7" t="n">
        <f aca="false">SUM(E892:E920)</f>
        <v>0</v>
      </c>
      <c r="F922" s="7" t="n">
        <f aca="false">SUM(F892:F920)</f>
        <v>0</v>
      </c>
      <c r="G922" s="7" t="n">
        <f aca="false">SUM(G892:G920)</f>
        <v>0</v>
      </c>
      <c r="H922" s="7" t="n">
        <f aca="false">SUM(H892:H920)</f>
        <v>0</v>
      </c>
    </row>
    <row r="923" customFormat="false" ht="12" hidden="false" customHeight="true" outlineLevel="0" collapsed="false">
      <c r="A923" s="1"/>
      <c r="B923" s="1"/>
      <c r="C923" s="1"/>
      <c r="D923" s="1"/>
      <c r="E923" s="1"/>
      <c r="F923" s="1"/>
      <c r="G923" s="1"/>
      <c r="H923" s="1"/>
    </row>
    <row r="924" customFormat="false" ht="12" hidden="false" customHeight="true" outlineLevel="0" collapsed="false">
      <c r="A924" s="6" t="s">
        <v>39</v>
      </c>
      <c r="B924" s="6"/>
      <c r="C924" s="6" t="n">
        <v>0</v>
      </c>
      <c r="D924" s="6"/>
      <c r="E924" s="6"/>
      <c r="F924" s="6" t="n">
        <f aca="false">F922-C922</f>
        <v>0</v>
      </c>
      <c r="G924" s="6"/>
      <c r="H924" s="6"/>
    </row>
    <row r="925" customFormat="false" ht="12" hidden="false" customHeight="true" outlineLevel="0" collapsed="false">
      <c r="A925" s="1"/>
      <c r="B925" s="1"/>
      <c r="C925" s="1"/>
      <c r="D925" s="1"/>
      <c r="E925" s="1"/>
      <c r="F925" s="1"/>
      <c r="G925" s="1"/>
      <c r="H925" s="1"/>
    </row>
    <row r="926" customFormat="false" ht="12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9.5" hidden="false" customHeight="true" outlineLevel="0" collapsed="false">
      <c r="A927" s="1"/>
      <c r="B927" s="2" t="s">
        <v>98</v>
      </c>
      <c r="C927" s="2"/>
      <c r="D927" s="2"/>
      <c r="E927" s="2"/>
      <c r="F927" s="2"/>
      <c r="G927" s="2"/>
      <c r="H927" s="1"/>
    </row>
    <row r="928" customFormat="false" ht="12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25.5" hidden="false" customHeight="true" outlineLevel="0" collapsed="false">
      <c r="A930" s="3" t="s">
        <v>1</v>
      </c>
      <c r="B930" s="3" t="s">
        <v>2</v>
      </c>
      <c r="C930" s="4" t="s">
        <v>3</v>
      </c>
      <c r="D930" s="4" t="s">
        <v>4</v>
      </c>
      <c r="E930" s="4" t="s">
        <v>5</v>
      </c>
      <c r="F930" s="4" t="s">
        <v>6</v>
      </c>
      <c r="G930" s="4" t="s">
        <v>7</v>
      </c>
      <c r="H930" s="4" t="s">
        <v>8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5" t="s">
        <v>9</v>
      </c>
      <c r="B932" s="5" t="s">
        <v>10</v>
      </c>
      <c r="C932" s="5" t="n">
        <v>1350</v>
      </c>
      <c r="D932" s="5" t="n">
        <v>0</v>
      </c>
      <c r="E932" s="5" t="n">
        <v>0</v>
      </c>
      <c r="F932" s="5" t="n">
        <v>1350</v>
      </c>
      <c r="G932" s="5" t="n">
        <v>1050</v>
      </c>
      <c r="H932" s="5" t="n">
        <v>300</v>
      </c>
    </row>
    <row r="933" customFormat="false" ht="12" hidden="false" customHeight="true" outlineLevel="0" collapsed="false">
      <c r="A933" s="5" t="s">
        <v>11</v>
      </c>
      <c r="B933" s="5" t="s">
        <v>12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11</v>
      </c>
      <c r="B934" s="5" t="s">
        <v>13</v>
      </c>
      <c r="C934" s="5" t="n">
        <v>12500</v>
      </c>
      <c r="D934" s="5" t="n">
        <v>0</v>
      </c>
      <c r="E934" s="5" t="n">
        <v>0</v>
      </c>
      <c r="F934" s="5" t="n">
        <v>12500</v>
      </c>
      <c r="G934" s="5" t="n">
        <v>12475</v>
      </c>
      <c r="H934" s="5" t="n">
        <v>25</v>
      </c>
    </row>
    <row r="935" customFormat="false" ht="12" hidden="false" customHeight="true" outlineLevel="0" collapsed="false">
      <c r="A935" s="5" t="s">
        <v>14</v>
      </c>
      <c r="B935" s="5" t="s">
        <v>15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14</v>
      </c>
      <c r="B936" s="5" t="s">
        <v>1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14</v>
      </c>
      <c r="B937" s="5" t="s">
        <v>17</v>
      </c>
      <c r="C937" s="5" t="n">
        <v>3550</v>
      </c>
      <c r="D937" s="5" t="n">
        <v>0</v>
      </c>
      <c r="E937" s="5" t="n">
        <v>0</v>
      </c>
      <c r="F937" s="5" t="n">
        <v>3550</v>
      </c>
      <c r="G937" s="5" t="n">
        <v>3550</v>
      </c>
      <c r="H937" s="5" t="n">
        <v>0</v>
      </c>
    </row>
    <row r="938" customFormat="false" ht="12" hidden="false" customHeight="true" outlineLevel="0" collapsed="false">
      <c r="A938" s="5" t="s">
        <v>61</v>
      </c>
      <c r="B938" s="5" t="s">
        <v>62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61</v>
      </c>
      <c r="B939" s="5" t="s">
        <v>63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18</v>
      </c>
      <c r="B940" s="5" t="s">
        <v>19</v>
      </c>
      <c r="C940" s="5" t="n">
        <v>121200</v>
      </c>
      <c r="D940" s="5" t="n">
        <v>0</v>
      </c>
      <c r="E940" s="5" t="n">
        <v>0</v>
      </c>
      <c r="F940" s="5" t="n">
        <v>121200</v>
      </c>
      <c r="G940" s="5" t="n">
        <v>97025</v>
      </c>
      <c r="H940" s="5" t="n">
        <v>24175</v>
      </c>
    </row>
    <row r="941" customFormat="false" ht="12" hidden="false" customHeight="true" outlineLevel="0" collapsed="false">
      <c r="A941" s="5" t="s">
        <v>18</v>
      </c>
      <c r="B941" s="5" t="s">
        <v>20</v>
      </c>
      <c r="C941" s="5" t="n">
        <v>41125</v>
      </c>
      <c r="D941" s="5" t="n">
        <v>0</v>
      </c>
      <c r="E941" s="5" t="n">
        <v>525</v>
      </c>
      <c r="F941" s="5" t="n">
        <v>40600</v>
      </c>
      <c r="G941" s="5" t="n">
        <v>35125</v>
      </c>
      <c r="H941" s="5" t="n">
        <v>5475</v>
      </c>
    </row>
    <row r="942" customFormat="false" ht="12" hidden="false" customHeight="true" outlineLevel="0" collapsed="false">
      <c r="A942" s="5" t="s">
        <v>18</v>
      </c>
      <c r="B942" s="5" t="s">
        <v>21</v>
      </c>
      <c r="C942" s="5" t="n">
        <v>250</v>
      </c>
      <c r="D942" s="5" t="n">
        <v>0</v>
      </c>
      <c r="E942" s="5" t="n">
        <v>0</v>
      </c>
      <c r="F942" s="5" t="n">
        <v>250</v>
      </c>
      <c r="G942" s="5" t="n">
        <v>250</v>
      </c>
      <c r="H942" s="5" t="n">
        <v>0</v>
      </c>
    </row>
    <row r="943" customFormat="false" ht="12" hidden="false" customHeight="true" outlineLevel="0" collapsed="false">
      <c r="A943" s="5" t="s">
        <v>22</v>
      </c>
      <c r="B943" s="5" t="s">
        <v>23</v>
      </c>
      <c r="C943" s="5" t="n">
        <v>13750</v>
      </c>
      <c r="D943" s="5" t="n">
        <v>0</v>
      </c>
      <c r="E943" s="5" t="n">
        <v>0</v>
      </c>
      <c r="F943" s="5" t="n">
        <v>13750</v>
      </c>
      <c r="G943" s="5" t="n">
        <v>13075</v>
      </c>
      <c r="H943" s="5" t="n">
        <v>675</v>
      </c>
    </row>
    <row r="944" customFormat="false" ht="12" hidden="false" customHeight="true" outlineLevel="0" collapsed="false">
      <c r="A944" s="5" t="s">
        <v>22</v>
      </c>
      <c r="B944" s="5" t="s">
        <v>24</v>
      </c>
      <c r="C944" s="5" t="n">
        <v>95700</v>
      </c>
      <c r="D944" s="5" t="n">
        <v>7075</v>
      </c>
      <c r="E944" s="5" t="n">
        <v>350</v>
      </c>
      <c r="F944" s="5" t="n">
        <v>102425</v>
      </c>
      <c r="G944" s="5" t="n">
        <v>89075</v>
      </c>
      <c r="H944" s="5" t="n">
        <v>13350</v>
      </c>
    </row>
    <row r="945" customFormat="false" ht="12" hidden="false" customHeight="true" outlineLevel="0" collapsed="false">
      <c r="A945" s="5" t="s">
        <v>25</v>
      </c>
      <c r="B945" s="5" t="s">
        <v>2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25</v>
      </c>
      <c r="B946" s="5" t="s">
        <v>27</v>
      </c>
      <c r="C946" s="5" t="n">
        <v>165875</v>
      </c>
      <c r="D946" s="5" t="n">
        <v>0</v>
      </c>
      <c r="E946" s="5" t="n">
        <v>0</v>
      </c>
      <c r="F946" s="5" t="n">
        <v>165875</v>
      </c>
      <c r="G946" s="5" t="n">
        <v>160325</v>
      </c>
      <c r="H946" s="5" t="n">
        <v>5550</v>
      </c>
    </row>
    <row r="947" customFormat="false" ht="12" hidden="false" customHeight="true" outlineLevel="0" collapsed="false">
      <c r="A947" s="5" t="s">
        <v>25</v>
      </c>
      <c r="B947" s="5" t="s">
        <v>28</v>
      </c>
      <c r="C947" s="5" t="n">
        <v>32850</v>
      </c>
      <c r="D947" s="5" t="n">
        <v>0</v>
      </c>
      <c r="E947" s="5" t="n">
        <v>0</v>
      </c>
      <c r="F947" s="5" t="n">
        <v>32850</v>
      </c>
      <c r="G947" s="5" t="n">
        <v>32850</v>
      </c>
      <c r="H947" s="5" t="n">
        <v>0</v>
      </c>
    </row>
    <row r="948" customFormat="false" ht="12" hidden="false" customHeight="true" outlineLevel="0" collapsed="false">
      <c r="A948" s="5" t="s">
        <v>29</v>
      </c>
      <c r="B948" s="5" t="s">
        <v>29</v>
      </c>
      <c r="C948" s="5" t="n">
        <v>99025</v>
      </c>
      <c r="D948" s="5" t="n">
        <v>700</v>
      </c>
      <c r="E948" s="5" t="n">
        <v>150</v>
      </c>
      <c r="F948" s="5" t="n">
        <v>99575</v>
      </c>
      <c r="G948" s="5" t="n">
        <v>81300</v>
      </c>
      <c r="H948" s="5" t="n">
        <v>18275</v>
      </c>
    </row>
    <row r="949" customFormat="false" ht="12" hidden="false" customHeight="true" outlineLevel="0" collapsed="false">
      <c r="A949" s="5" t="s">
        <v>30</v>
      </c>
      <c r="B949" s="5" t="s">
        <v>31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30</v>
      </c>
      <c r="B950" s="5" t="s">
        <v>32</v>
      </c>
      <c r="C950" s="5" t="n">
        <v>7950</v>
      </c>
      <c r="D950" s="5" t="n">
        <v>0</v>
      </c>
      <c r="E950" s="5" t="n">
        <v>0</v>
      </c>
      <c r="F950" s="5" t="n">
        <v>7950</v>
      </c>
      <c r="G950" s="5" t="n">
        <v>0</v>
      </c>
      <c r="H950" s="5" t="n">
        <v>7950</v>
      </c>
    </row>
    <row r="951" customFormat="false" ht="12" hidden="false" customHeight="true" outlineLevel="0" collapsed="false">
      <c r="A951" s="5" t="s">
        <v>44</v>
      </c>
      <c r="B951" s="5" t="s">
        <v>4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33</v>
      </c>
      <c r="B952" s="5" t="s">
        <v>34</v>
      </c>
      <c r="C952" s="5" t="n">
        <v>1375</v>
      </c>
      <c r="D952" s="5" t="n">
        <v>0</v>
      </c>
      <c r="E952" s="5" t="n">
        <v>0</v>
      </c>
      <c r="F952" s="5" t="n">
        <v>1375</v>
      </c>
      <c r="G952" s="5" t="n">
        <v>1375</v>
      </c>
      <c r="H952" s="5" t="n">
        <v>0</v>
      </c>
    </row>
    <row r="953" customFormat="false" ht="12" hidden="false" customHeight="true" outlineLevel="0" collapsed="false">
      <c r="A953" s="5" t="s">
        <v>35</v>
      </c>
      <c r="B953" s="5" t="s">
        <v>36</v>
      </c>
      <c r="C953" s="5" t="n">
        <v>75</v>
      </c>
      <c r="D953" s="5" t="n">
        <v>0</v>
      </c>
      <c r="E953" s="5" t="n">
        <v>0</v>
      </c>
      <c r="F953" s="5" t="n">
        <v>75</v>
      </c>
      <c r="G953" s="5" t="n">
        <v>25</v>
      </c>
      <c r="H953" s="5" t="n">
        <v>50</v>
      </c>
    </row>
    <row r="954" customFormat="false" ht="12" hidden="false" customHeight="true" outlineLevel="0" collapsed="false">
      <c r="A954" s="5" t="s">
        <v>35</v>
      </c>
      <c r="B954" s="5" t="s">
        <v>37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41</v>
      </c>
      <c r="B955" s="5" t="s">
        <v>42</v>
      </c>
      <c r="C955" s="5" t="n">
        <v>3500</v>
      </c>
      <c r="D955" s="5" t="n">
        <v>0</v>
      </c>
      <c r="E955" s="5" t="n">
        <v>100</v>
      </c>
      <c r="F955" s="5" t="n">
        <v>3400</v>
      </c>
      <c r="G955" s="5" t="n">
        <v>2850</v>
      </c>
      <c r="H955" s="5" t="n">
        <v>550</v>
      </c>
    </row>
    <row r="956" customFormat="false" ht="12" hidden="false" customHeight="true" outlineLevel="0" collapsed="false">
      <c r="A956" s="5" t="s">
        <v>41</v>
      </c>
      <c r="B956" s="5" t="s">
        <v>48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41</v>
      </c>
      <c r="B957" s="5" t="s">
        <v>54</v>
      </c>
      <c r="C957" s="5" t="n">
        <v>5650</v>
      </c>
      <c r="D957" s="5" t="n">
        <v>0</v>
      </c>
      <c r="E957" s="5" t="n">
        <v>0</v>
      </c>
      <c r="F957" s="5" t="n">
        <v>5650</v>
      </c>
      <c r="G957" s="5" t="n">
        <v>225</v>
      </c>
      <c r="H957" s="5" t="n">
        <v>5425</v>
      </c>
    </row>
    <row r="958" customFormat="false" ht="12" hidden="false" customHeight="true" outlineLevel="0" collapsed="false">
      <c r="A958" s="5" t="s">
        <v>41</v>
      </c>
      <c r="B958" s="5" t="s">
        <v>5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41</v>
      </c>
      <c r="B959" s="5" t="s">
        <v>4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1</v>
      </c>
      <c r="B960" s="5" t="s">
        <v>50</v>
      </c>
      <c r="C960" s="5" t="n">
        <v>250</v>
      </c>
      <c r="D960" s="5" t="n">
        <v>0</v>
      </c>
      <c r="E960" s="5" t="n">
        <v>0</v>
      </c>
      <c r="F960" s="5" t="n">
        <v>250</v>
      </c>
      <c r="G960" s="5" t="n">
        <v>250</v>
      </c>
      <c r="H960" s="5" t="n">
        <v>0</v>
      </c>
    </row>
    <row r="961" customFormat="false" ht="12" hidden="false" customHeight="true" outlineLevel="0" collapsed="false">
      <c r="A961" s="5" t="s">
        <v>41</v>
      </c>
      <c r="B961" s="5" t="s">
        <v>58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1</v>
      </c>
      <c r="B962" s="5" t="s">
        <v>52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56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1"/>
      <c r="B964" s="1"/>
      <c r="C964" s="1"/>
      <c r="D964" s="1"/>
      <c r="E964" s="1"/>
      <c r="F964" s="1"/>
      <c r="G964" s="1"/>
      <c r="H964" s="1"/>
    </row>
    <row r="965" customFormat="false" ht="15" hidden="false" customHeight="true" outlineLevel="0" collapsed="false">
      <c r="A965" s="6" t="s">
        <v>38</v>
      </c>
      <c r="B965" s="6"/>
      <c r="C965" s="7" t="n">
        <f aca="false">SUM(C932:C963)</f>
        <v>605975</v>
      </c>
      <c r="D965" s="7" t="n">
        <f aca="false">SUM(D932:D963)</f>
        <v>7775</v>
      </c>
      <c r="E965" s="7" t="n">
        <f aca="false">SUM(E932:E963)</f>
        <v>1125</v>
      </c>
      <c r="F965" s="7" t="n">
        <f aca="false">SUM(F932:F963)</f>
        <v>612625</v>
      </c>
      <c r="G965" s="7" t="n">
        <f aca="false">SUM(G932:G963)</f>
        <v>530825</v>
      </c>
      <c r="H965" s="7" t="n">
        <f aca="false">SUM(H932:H963)</f>
        <v>81800</v>
      </c>
    </row>
    <row r="966" customFormat="false" ht="12" hidden="false" customHeight="true" outlineLevel="0" collapsed="false">
      <c r="A966" s="1"/>
      <c r="B966" s="1"/>
      <c r="C966" s="1"/>
      <c r="D966" s="1"/>
      <c r="E966" s="1"/>
      <c r="F966" s="1"/>
      <c r="G966" s="1"/>
      <c r="H966" s="1"/>
    </row>
    <row r="967" customFormat="false" ht="12" hidden="false" customHeight="true" outlineLevel="0" collapsed="false">
      <c r="A967" s="6" t="s">
        <v>39</v>
      </c>
      <c r="B967" s="6"/>
      <c r="C967" s="6" t="n">
        <v>0</v>
      </c>
      <c r="D967" s="6"/>
      <c r="E967" s="6"/>
      <c r="F967" s="6" t="n">
        <f aca="false">F965-C965</f>
        <v>6650</v>
      </c>
      <c r="G967" s="6"/>
      <c r="H967" s="6"/>
    </row>
    <row r="968" customFormat="false" ht="12" hidden="false" customHeight="true" outlineLevel="0" collapsed="false">
      <c r="A968" s="1"/>
      <c r="B968" s="1"/>
      <c r="C968" s="1"/>
      <c r="D968" s="1"/>
      <c r="E968" s="1"/>
      <c r="F968" s="1"/>
      <c r="G968" s="1"/>
      <c r="H968" s="1"/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9.5" hidden="false" customHeight="true" outlineLevel="0" collapsed="false">
      <c r="A970" s="1"/>
      <c r="B970" s="2" t="s">
        <v>99</v>
      </c>
      <c r="C970" s="2"/>
      <c r="D970" s="2"/>
      <c r="E970" s="2"/>
      <c r="F970" s="2"/>
      <c r="G970" s="2"/>
      <c r="H970" s="1"/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25.5" hidden="false" customHeight="true" outlineLevel="0" collapsed="false">
      <c r="A973" s="3" t="s">
        <v>1</v>
      </c>
      <c r="B973" s="3" t="s">
        <v>2</v>
      </c>
      <c r="C973" s="4" t="s">
        <v>3</v>
      </c>
      <c r="D973" s="4" t="s">
        <v>4</v>
      </c>
      <c r="E973" s="4" t="s">
        <v>5</v>
      </c>
      <c r="F973" s="4" t="s">
        <v>6</v>
      </c>
      <c r="G973" s="4" t="s">
        <v>7</v>
      </c>
      <c r="H973" s="4" t="s">
        <v>8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5" t="s">
        <v>9</v>
      </c>
      <c r="B975" s="5" t="s">
        <v>10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11</v>
      </c>
      <c r="B976" s="5" t="s">
        <v>12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11</v>
      </c>
      <c r="B977" s="5" t="s">
        <v>13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14</v>
      </c>
      <c r="B978" s="5" t="s">
        <v>15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14</v>
      </c>
      <c r="B979" s="5" t="s">
        <v>1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14</v>
      </c>
      <c r="B980" s="5" t="s">
        <v>1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61</v>
      </c>
      <c r="B981" s="5" t="s">
        <v>62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61</v>
      </c>
      <c r="B982" s="5" t="s">
        <v>63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8</v>
      </c>
      <c r="B983" s="5" t="s">
        <v>19</v>
      </c>
      <c r="C983" s="5" t="n">
        <v>2500</v>
      </c>
      <c r="D983" s="5" t="n">
        <v>0</v>
      </c>
      <c r="E983" s="5" t="n">
        <v>0</v>
      </c>
      <c r="F983" s="5" t="n">
        <v>2500</v>
      </c>
      <c r="G983" s="5" t="n">
        <v>2325</v>
      </c>
      <c r="H983" s="5" t="n">
        <v>175</v>
      </c>
    </row>
    <row r="984" customFormat="false" ht="12" hidden="false" customHeight="true" outlineLevel="0" collapsed="false">
      <c r="A984" s="5" t="s">
        <v>18</v>
      </c>
      <c r="B984" s="5" t="s">
        <v>2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8</v>
      </c>
      <c r="B985" s="5" t="s">
        <v>21</v>
      </c>
      <c r="C985" s="5" t="n">
        <v>100</v>
      </c>
      <c r="D985" s="5" t="n">
        <v>0</v>
      </c>
      <c r="E985" s="5" t="n">
        <v>0</v>
      </c>
      <c r="F985" s="5" t="n">
        <v>100</v>
      </c>
      <c r="G985" s="5" t="n">
        <v>100</v>
      </c>
      <c r="H985" s="5" t="n">
        <v>0</v>
      </c>
    </row>
    <row r="986" customFormat="false" ht="12" hidden="false" customHeight="true" outlineLevel="0" collapsed="false">
      <c r="A986" s="5" t="s">
        <v>22</v>
      </c>
      <c r="B986" s="5" t="s">
        <v>23</v>
      </c>
      <c r="C986" s="5" t="n">
        <v>14500</v>
      </c>
      <c r="D986" s="5" t="n">
        <v>0</v>
      </c>
      <c r="E986" s="5" t="n">
        <v>0</v>
      </c>
      <c r="F986" s="5" t="n">
        <v>14500</v>
      </c>
      <c r="G986" s="5" t="n">
        <v>7500</v>
      </c>
      <c r="H986" s="5" t="n">
        <v>7000</v>
      </c>
    </row>
    <row r="987" customFormat="false" ht="12" hidden="false" customHeight="true" outlineLevel="0" collapsed="false">
      <c r="A987" s="5" t="s">
        <v>22</v>
      </c>
      <c r="B987" s="5" t="s">
        <v>24</v>
      </c>
      <c r="C987" s="5" t="n">
        <v>12250</v>
      </c>
      <c r="D987" s="5" t="n">
        <v>350</v>
      </c>
      <c r="E987" s="5" t="n">
        <v>0</v>
      </c>
      <c r="F987" s="5" t="n">
        <v>12600</v>
      </c>
      <c r="G987" s="5" t="n">
        <v>1200</v>
      </c>
      <c r="H987" s="5" t="n">
        <v>11400</v>
      </c>
    </row>
    <row r="988" customFormat="false" ht="12" hidden="false" customHeight="true" outlineLevel="0" collapsed="false">
      <c r="A988" s="5" t="s">
        <v>25</v>
      </c>
      <c r="B988" s="5" t="s">
        <v>2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25</v>
      </c>
      <c r="B989" s="5" t="s">
        <v>27</v>
      </c>
      <c r="C989" s="5" t="n">
        <v>15800</v>
      </c>
      <c r="D989" s="5" t="n">
        <v>0</v>
      </c>
      <c r="E989" s="5" t="n">
        <v>0</v>
      </c>
      <c r="F989" s="5" t="n">
        <v>15800</v>
      </c>
      <c r="G989" s="5" t="n">
        <v>14100</v>
      </c>
      <c r="H989" s="5" t="n">
        <v>1700</v>
      </c>
    </row>
    <row r="990" customFormat="false" ht="12" hidden="false" customHeight="true" outlineLevel="0" collapsed="false">
      <c r="A990" s="5" t="s">
        <v>25</v>
      </c>
      <c r="B990" s="5" t="s">
        <v>28</v>
      </c>
      <c r="C990" s="5" t="n">
        <v>200</v>
      </c>
      <c r="D990" s="5" t="n">
        <v>0</v>
      </c>
      <c r="E990" s="5" t="n">
        <v>0</v>
      </c>
      <c r="F990" s="5" t="n">
        <v>200</v>
      </c>
      <c r="G990" s="5" t="n">
        <v>200</v>
      </c>
      <c r="H990" s="5" t="n">
        <v>0</v>
      </c>
    </row>
    <row r="991" customFormat="false" ht="12" hidden="false" customHeight="true" outlineLevel="0" collapsed="false">
      <c r="A991" s="5" t="s">
        <v>29</v>
      </c>
      <c r="B991" s="5" t="s">
        <v>29</v>
      </c>
      <c r="C991" s="5" t="n">
        <v>55150</v>
      </c>
      <c r="D991" s="5" t="n">
        <v>0</v>
      </c>
      <c r="E991" s="5" t="n">
        <v>0</v>
      </c>
      <c r="F991" s="5" t="n">
        <v>55150</v>
      </c>
      <c r="G991" s="5" t="n">
        <v>11475</v>
      </c>
      <c r="H991" s="5" t="n">
        <v>43675</v>
      </c>
    </row>
    <row r="992" customFormat="false" ht="12" hidden="false" customHeight="true" outlineLevel="0" collapsed="false">
      <c r="A992" s="5" t="s">
        <v>30</v>
      </c>
      <c r="B992" s="5" t="s">
        <v>31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30</v>
      </c>
      <c r="B993" s="5" t="s">
        <v>32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4</v>
      </c>
      <c r="B994" s="5" t="s">
        <v>45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33</v>
      </c>
      <c r="B995" s="5" t="s">
        <v>34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35</v>
      </c>
      <c r="B996" s="5" t="s">
        <v>3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35</v>
      </c>
      <c r="B997" s="5" t="s">
        <v>37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41</v>
      </c>
      <c r="B998" s="5" t="s">
        <v>42</v>
      </c>
      <c r="C998" s="5" t="n">
        <v>1425</v>
      </c>
      <c r="D998" s="5" t="n">
        <v>0</v>
      </c>
      <c r="E998" s="5" t="n">
        <v>25</v>
      </c>
      <c r="F998" s="5" t="n">
        <v>1400</v>
      </c>
      <c r="G998" s="5" t="n">
        <v>0</v>
      </c>
      <c r="H998" s="5" t="n">
        <v>1400</v>
      </c>
    </row>
    <row r="999" customFormat="false" ht="12" hidden="false" customHeight="true" outlineLevel="0" collapsed="false">
      <c r="A999" s="5" t="s">
        <v>41</v>
      </c>
      <c r="B999" s="5" t="s">
        <v>4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41</v>
      </c>
      <c r="B1000" s="5" t="s">
        <v>54</v>
      </c>
      <c r="C1000" s="5" t="n">
        <v>4900</v>
      </c>
      <c r="D1000" s="5" t="n">
        <v>0</v>
      </c>
      <c r="E1000" s="5" t="n">
        <v>125</v>
      </c>
      <c r="F1000" s="5" t="n">
        <v>4775</v>
      </c>
      <c r="G1000" s="5" t="n">
        <v>300</v>
      </c>
      <c r="H1000" s="5" t="n">
        <v>4475</v>
      </c>
    </row>
    <row r="1001" customFormat="false" ht="12" hidden="false" customHeight="true" outlineLevel="0" collapsed="false">
      <c r="A1001" s="5" t="s">
        <v>41</v>
      </c>
      <c r="B1001" s="5" t="s">
        <v>55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1</v>
      </c>
      <c r="B1002" s="5" t="s">
        <v>49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50</v>
      </c>
      <c r="C1003" s="5" t="n">
        <v>200</v>
      </c>
      <c r="D1003" s="5" t="n">
        <v>0</v>
      </c>
      <c r="E1003" s="5" t="n">
        <v>0</v>
      </c>
      <c r="F1003" s="5" t="n">
        <v>200</v>
      </c>
      <c r="G1003" s="5" t="n">
        <v>20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5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6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</row>
    <row r="1008" customFormat="false" ht="15" hidden="false" customHeight="true" outlineLevel="0" collapsed="false">
      <c r="A1008" s="6" t="s">
        <v>38</v>
      </c>
      <c r="B1008" s="6"/>
      <c r="C1008" s="7" t="n">
        <f aca="false">SUM(C975:C1006)</f>
        <v>107025</v>
      </c>
      <c r="D1008" s="7" t="n">
        <f aca="false">SUM(D975:D1006)</f>
        <v>350</v>
      </c>
      <c r="E1008" s="7" t="n">
        <f aca="false">SUM(E975:E1006)</f>
        <v>150</v>
      </c>
      <c r="F1008" s="7" t="n">
        <f aca="false">SUM(F975:F1006)</f>
        <v>107225</v>
      </c>
      <c r="G1008" s="7" t="n">
        <f aca="false">SUM(G975:G1006)</f>
        <v>37400</v>
      </c>
      <c r="H1008" s="7" t="n">
        <f aca="false">SUM(H975:H1006)</f>
        <v>69825</v>
      </c>
    </row>
    <row r="1009" customFormat="false" ht="12.75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</row>
    <row r="1010" customFormat="false" ht="12.75" hidden="false" customHeight="false" outlineLevel="0" collapsed="false">
      <c r="A1010" s="6" t="s">
        <v>39</v>
      </c>
      <c r="B1010" s="6"/>
      <c r="C1010" s="6" t="n">
        <v>0</v>
      </c>
      <c r="D1010" s="6"/>
      <c r="E1010" s="6"/>
      <c r="F1010" s="6" t="n">
        <f aca="false">F1008-C1008</f>
        <v>200</v>
      </c>
      <c r="G1010" s="6"/>
      <c r="H1010" s="6"/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2.75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</row>
    <row r="1013" customFormat="false" ht="19.5" hidden="false" customHeight="true" outlineLevel="0" collapsed="false">
      <c r="A1013" s="1"/>
      <c r="B1013" s="2" t="s">
        <v>100</v>
      </c>
      <c r="C1013" s="2"/>
      <c r="D1013" s="2"/>
      <c r="E1013" s="2"/>
      <c r="F1013" s="2"/>
      <c r="G1013" s="2"/>
      <c r="H1013" s="1"/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25.5" hidden="false" customHeight="true" outlineLevel="0" collapsed="false">
      <c r="A1016" s="3" t="s">
        <v>1</v>
      </c>
      <c r="B1016" s="3" t="s">
        <v>2</v>
      </c>
      <c r="C1016" s="4" t="s">
        <v>3</v>
      </c>
      <c r="D1016" s="4" t="s">
        <v>4</v>
      </c>
      <c r="E1016" s="4" t="s">
        <v>5</v>
      </c>
      <c r="F1016" s="4" t="s">
        <v>6</v>
      </c>
      <c r="G1016" s="4" t="s">
        <v>7</v>
      </c>
      <c r="H1016" s="4" t="s">
        <v>8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5" t="s">
        <v>9</v>
      </c>
      <c r="B1018" s="5" t="s">
        <v>10</v>
      </c>
      <c r="C1018" s="5" t="n">
        <v>7075</v>
      </c>
      <c r="D1018" s="5" t="n">
        <v>0</v>
      </c>
      <c r="E1018" s="5" t="n">
        <v>0</v>
      </c>
      <c r="F1018" s="5" t="n">
        <v>7075</v>
      </c>
      <c r="G1018" s="5" t="n">
        <v>7075</v>
      </c>
      <c r="H1018" s="5" t="n">
        <v>0</v>
      </c>
    </row>
    <row r="1019" customFormat="false" ht="12.75" hidden="false" customHeight="false" outlineLevel="0" collapsed="false">
      <c r="A1019" s="5" t="s">
        <v>11</v>
      </c>
      <c r="B1019" s="5" t="s">
        <v>12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11</v>
      </c>
      <c r="B1020" s="5" t="s">
        <v>13</v>
      </c>
      <c r="C1020" s="5" t="n">
        <v>9250</v>
      </c>
      <c r="D1020" s="5" t="n">
        <v>0</v>
      </c>
      <c r="E1020" s="5" t="n">
        <v>0</v>
      </c>
      <c r="F1020" s="5" t="n">
        <v>9250</v>
      </c>
      <c r="G1020" s="5" t="n">
        <v>9025</v>
      </c>
      <c r="H1020" s="5" t="n">
        <v>225</v>
      </c>
    </row>
    <row r="1021" customFormat="false" ht="12.75" hidden="false" customHeight="false" outlineLevel="0" collapsed="false">
      <c r="A1021" s="5" t="s">
        <v>14</v>
      </c>
      <c r="B1021" s="5" t="s">
        <v>15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2.75" hidden="false" customHeight="false" outlineLevel="0" collapsed="false">
      <c r="A1022" s="5" t="s">
        <v>14</v>
      </c>
      <c r="B1022" s="5" t="s">
        <v>1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4</v>
      </c>
      <c r="B1023" s="5" t="s">
        <v>17</v>
      </c>
      <c r="C1023" s="5" t="n">
        <v>20500</v>
      </c>
      <c r="D1023" s="5" t="n">
        <v>0</v>
      </c>
      <c r="E1023" s="5" t="n">
        <v>0</v>
      </c>
      <c r="F1023" s="5" t="n">
        <v>20500</v>
      </c>
      <c r="G1023" s="5" t="n">
        <v>20500</v>
      </c>
      <c r="H1023" s="5" t="n">
        <v>0</v>
      </c>
    </row>
    <row r="1024" customFormat="false" ht="12.75" hidden="false" customHeight="false" outlineLevel="0" collapsed="false">
      <c r="A1024" s="5" t="s">
        <v>61</v>
      </c>
      <c r="B1024" s="5" t="s">
        <v>62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61</v>
      </c>
      <c r="B1025" s="5" t="s">
        <v>63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8</v>
      </c>
      <c r="B1026" s="5" t="s">
        <v>19</v>
      </c>
      <c r="C1026" s="5" t="n">
        <v>6025</v>
      </c>
      <c r="D1026" s="5" t="n">
        <v>0</v>
      </c>
      <c r="E1026" s="5" t="n">
        <v>0</v>
      </c>
      <c r="F1026" s="5" t="n">
        <v>6025</v>
      </c>
      <c r="G1026" s="5" t="n">
        <v>6025</v>
      </c>
      <c r="H1026" s="5" t="n">
        <v>0</v>
      </c>
    </row>
    <row r="1027" customFormat="false" ht="12.75" hidden="false" customHeight="false" outlineLevel="0" collapsed="false">
      <c r="A1027" s="5" t="s">
        <v>18</v>
      </c>
      <c r="B1027" s="5" t="s">
        <v>20</v>
      </c>
      <c r="C1027" s="5" t="n">
        <v>4525</v>
      </c>
      <c r="D1027" s="5" t="n">
        <v>0</v>
      </c>
      <c r="E1027" s="5" t="n">
        <v>0</v>
      </c>
      <c r="F1027" s="5" t="n">
        <v>4525</v>
      </c>
      <c r="G1027" s="5" t="n">
        <v>3675</v>
      </c>
      <c r="H1027" s="5" t="n">
        <v>850</v>
      </c>
    </row>
    <row r="1028" customFormat="false" ht="12.75" hidden="false" customHeight="false" outlineLevel="0" collapsed="false">
      <c r="A1028" s="5" t="s">
        <v>18</v>
      </c>
      <c r="B1028" s="5" t="s">
        <v>21</v>
      </c>
      <c r="C1028" s="5" t="n">
        <v>1450</v>
      </c>
      <c r="D1028" s="5" t="n">
        <v>0</v>
      </c>
      <c r="E1028" s="5" t="n">
        <v>0</v>
      </c>
      <c r="F1028" s="5" t="n">
        <v>1450</v>
      </c>
      <c r="G1028" s="5" t="n">
        <v>1450</v>
      </c>
      <c r="H1028" s="5" t="n">
        <v>0</v>
      </c>
    </row>
    <row r="1029" customFormat="false" ht="12.75" hidden="false" customHeight="false" outlineLevel="0" collapsed="false">
      <c r="A1029" s="5" t="s">
        <v>22</v>
      </c>
      <c r="B1029" s="5" t="s">
        <v>23</v>
      </c>
      <c r="C1029" s="5" t="n">
        <v>8225</v>
      </c>
      <c r="D1029" s="5" t="n">
        <v>0</v>
      </c>
      <c r="E1029" s="5" t="n">
        <v>0</v>
      </c>
      <c r="F1029" s="5" t="n">
        <v>8225</v>
      </c>
      <c r="G1029" s="5" t="n">
        <v>0</v>
      </c>
      <c r="H1029" s="5" t="n">
        <v>8225</v>
      </c>
    </row>
    <row r="1030" customFormat="false" ht="12.75" hidden="false" customHeight="false" outlineLevel="0" collapsed="false">
      <c r="A1030" s="5" t="s">
        <v>22</v>
      </c>
      <c r="B1030" s="5" t="s">
        <v>24</v>
      </c>
      <c r="C1030" s="5" t="n">
        <v>600</v>
      </c>
      <c r="D1030" s="5" t="n">
        <v>325</v>
      </c>
      <c r="E1030" s="5" t="n">
        <v>0</v>
      </c>
      <c r="F1030" s="5" t="n">
        <v>925</v>
      </c>
      <c r="G1030" s="5" t="n">
        <v>925</v>
      </c>
      <c r="H1030" s="5" t="n">
        <v>0</v>
      </c>
    </row>
    <row r="1031" customFormat="false" ht="12.75" hidden="false" customHeight="false" outlineLevel="0" collapsed="false">
      <c r="A1031" s="5" t="s">
        <v>25</v>
      </c>
      <c r="B1031" s="5" t="s">
        <v>26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5</v>
      </c>
      <c r="B1032" s="5" t="s">
        <v>27</v>
      </c>
      <c r="C1032" s="5" t="n">
        <v>196550</v>
      </c>
      <c r="D1032" s="5" t="n">
        <v>0</v>
      </c>
      <c r="E1032" s="5" t="n">
        <v>350</v>
      </c>
      <c r="F1032" s="5" t="n">
        <v>196200</v>
      </c>
      <c r="G1032" s="5" t="n">
        <v>175025</v>
      </c>
      <c r="H1032" s="5" t="n">
        <v>21175</v>
      </c>
    </row>
    <row r="1033" customFormat="false" ht="12.75" hidden="false" customHeight="false" outlineLevel="0" collapsed="false">
      <c r="A1033" s="5" t="s">
        <v>25</v>
      </c>
      <c r="B1033" s="5" t="s">
        <v>28</v>
      </c>
      <c r="C1033" s="5" t="n">
        <v>38475</v>
      </c>
      <c r="D1033" s="5" t="n">
        <v>0</v>
      </c>
      <c r="E1033" s="5" t="n">
        <v>0</v>
      </c>
      <c r="F1033" s="5" t="n">
        <v>38475</v>
      </c>
      <c r="G1033" s="5" t="n">
        <v>38475</v>
      </c>
      <c r="H1033" s="5" t="n">
        <v>0</v>
      </c>
    </row>
    <row r="1034" customFormat="false" ht="12.75" hidden="false" customHeight="false" outlineLevel="0" collapsed="false">
      <c r="A1034" s="5" t="s">
        <v>29</v>
      </c>
      <c r="B1034" s="5" t="s">
        <v>29</v>
      </c>
      <c r="C1034" s="5" t="n">
        <v>28550</v>
      </c>
      <c r="D1034" s="5" t="n">
        <v>0</v>
      </c>
      <c r="E1034" s="5" t="n">
        <v>0</v>
      </c>
      <c r="F1034" s="5" t="n">
        <v>28550</v>
      </c>
      <c r="G1034" s="5" t="n">
        <v>5325</v>
      </c>
      <c r="H1034" s="5" t="n">
        <v>23225</v>
      </c>
    </row>
    <row r="1035" customFormat="false" ht="12.75" hidden="false" customHeight="false" outlineLevel="0" collapsed="false">
      <c r="A1035" s="5" t="s">
        <v>30</v>
      </c>
      <c r="B1035" s="5" t="s">
        <v>31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30</v>
      </c>
      <c r="B1036" s="5" t="s">
        <v>32</v>
      </c>
      <c r="C1036" s="5" t="n">
        <v>13225</v>
      </c>
      <c r="D1036" s="5" t="n">
        <v>0</v>
      </c>
      <c r="E1036" s="5" t="n">
        <v>0</v>
      </c>
      <c r="F1036" s="5" t="n">
        <v>13225</v>
      </c>
      <c r="G1036" s="5" t="n">
        <v>13225</v>
      </c>
      <c r="H1036" s="5" t="n">
        <v>0</v>
      </c>
    </row>
    <row r="1037" customFormat="false" ht="12.75" hidden="false" customHeight="false" outlineLevel="0" collapsed="false">
      <c r="A1037" s="5" t="s">
        <v>44</v>
      </c>
      <c r="B1037" s="5" t="s">
        <v>45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33</v>
      </c>
      <c r="B1038" s="5" t="s">
        <v>34</v>
      </c>
      <c r="C1038" s="5" t="n">
        <v>1825</v>
      </c>
      <c r="D1038" s="5" t="n">
        <v>0</v>
      </c>
      <c r="E1038" s="5" t="n">
        <v>0</v>
      </c>
      <c r="F1038" s="5" t="n">
        <v>1825</v>
      </c>
      <c r="G1038" s="5" t="n">
        <v>0</v>
      </c>
      <c r="H1038" s="5" t="n">
        <v>1825</v>
      </c>
    </row>
    <row r="1039" customFormat="false" ht="12.75" hidden="false" customHeight="false" outlineLevel="0" collapsed="false">
      <c r="A1039" s="5" t="s">
        <v>35</v>
      </c>
      <c r="B1039" s="5" t="s">
        <v>3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5</v>
      </c>
      <c r="B1040" s="5" t="s">
        <v>37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1</v>
      </c>
      <c r="B1041" s="5" t="s">
        <v>42</v>
      </c>
      <c r="C1041" s="5" t="n">
        <v>4400</v>
      </c>
      <c r="D1041" s="5" t="n">
        <v>0</v>
      </c>
      <c r="E1041" s="5" t="n">
        <v>0</v>
      </c>
      <c r="F1041" s="5" t="n">
        <v>4400</v>
      </c>
      <c r="G1041" s="5" t="n">
        <v>4000</v>
      </c>
      <c r="H1041" s="5" t="n">
        <v>400</v>
      </c>
    </row>
    <row r="1042" customFormat="false" ht="12.75" hidden="false" customHeight="false" outlineLevel="0" collapsed="false">
      <c r="A1042" s="5" t="s">
        <v>41</v>
      </c>
      <c r="B1042" s="5" t="s">
        <v>48</v>
      </c>
      <c r="C1042" s="5" t="n">
        <v>0</v>
      </c>
      <c r="D1042" s="5" t="n">
        <v>0</v>
      </c>
      <c r="E1042" s="5" t="n">
        <v>0</v>
      </c>
      <c r="F1042" s="5" t="n">
        <v>0</v>
      </c>
      <c r="G1042" s="5" t="n">
        <v>0</v>
      </c>
      <c r="H1042" s="5" t="n">
        <v>0</v>
      </c>
    </row>
    <row r="1043" customFormat="false" ht="12.75" hidden="false" customHeight="false" outlineLevel="0" collapsed="false">
      <c r="A1043" s="5" t="s">
        <v>41</v>
      </c>
      <c r="B1043" s="5" t="s">
        <v>54</v>
      </c>
      <c r="C1043" s="5" t="n">
        <v>49650</v>
      </c>
      <c r="D1043" s="5" t="n">
        <v>0</v>
      </c>
      <c r="E1043" s="5" t="n">
        <v>425</v>
      </c>
      <c r="F1043" s="5" t="n">
        <v>49225</v>
      </c>
      <c r="G1043" s="5" t="n">
        <v>34600</v>
      </c>
      <c r="H1043" s="5" t="n">
        <v>14625</v>
      </c>
    </row>
    <row r="1044" customFormat="false" ht="12.75" hidden="false" customHeight="false" outlineLevel="0" collapsed="false">
      <c r="A1044" s="5" t="s">
        <v>41</v>
      </c>
      <c r="B1044" s="5" t="s">
        <v>55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9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50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8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2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56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1"/>
      <c r="B1050" s="1"/>
      <c r="C1050" s="1"/>
      <c r="D1050" s="1"/>
      <c r="E1050" s="1"/>
      <c r="F1050" s="1"/>
      <c r="G1050" s="1"/>
      <c r="H1050" s="1"/>
    </row>
    <row r="1051" customFormat="false" ht="15" hidden="false" customHeight="true" outlineLevel="0" collapsed="false">
      <c r="A1051" s="6" t="s">
        <v>38</v>
      </c>
      <c r="B1051" s="6"/>
      <c r="C1051" s="7" t="n">
        <f aca="false">SUM(C1018:C1049)</f>
        <v>390325</v>
      </c>
      <c r="D1051" s="7" t="n">
        <f aca="false">SUM(D1018:D1049)</f>
        <v>325</v>
      </c>
      <c r="E1051" s="7" t="n">
        <f aca="false">SUM(E1018:E1049)</f>
        <v>775</v>
      </c>
      <c r="F1051" s="7" t="n">
        <f aca="false">SUM(F1018:F1049)</f>
        <v>389875</v>
      </c>
      <c r="G1051" s="7" t="n">
        <f aca="false">SUM(G1018:G1049)</f>
        <v>319325</v>
      </c>
      <c r="H1051" s="7" t="n">
        <f aca="false">SUM(H1018:H1049)</f>
        <v>70550</v>
      </c>
    </row>
    <row r="1052" customFormat="false" ht="12.75" hidden="false" customHeight="false" outlineLevel="0" collapsed="false">
      <c r="A1052" s="1"/>
      <c r="B1052" s="1"/>
      <c r="C1052" s="1"/>
      <c r="D1052" s="1"/>
      <c r="E1052" s="1"/>
      <c r="F1052" s="1"/>
      <c r="G1052" s="1"/>
      <c r="H1052" s="1"/>
    </row>
    <row r="1053" customFormat="false" ht="12.75" hidden="false" customHeight="false" outlineLevel="0" collapsed="false">
      <c r="A1053" s="6" t="s">
        <v>39</v>
      </c>
      <c r="B1053" s="6"/>
      <c r="C1053" s="6" t="n">
        <v>0</v>
      </c>
      <c r="D1053" s="6"/>
      <c r="E1053" s="6"/>
      <c r="F1053" s="6" t="n">
        <f aca="false">F1051-C1051</f>
        <v>-450</v>
      </c>
      <c r="G1053" s="6"/>
      <c r="H1053" s="6"/>
    </row>
    <row r="1054" customFormat="false" ht="12.7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9.5" hidden="false" customHeight="true" outlineLevel="0" collapsed="false">
      <c r="A1056" s="1"/>
      <c r="B1056" s="2" t="s">
        <v>101</v>
      </c>
      <c r="C1056" s="2"/>
      <c r="D1056" s="2"/>
      <c r="E1056" s="2"/>
      <c r="F1056" s="2"/>
      <c r="G1056" s="2"/>
      <c r="H1056" s="1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25.5" hidden="false" customHeight="true" outlineLevel="0" collapsed="false">
      <c r="A1059" s="3" t="s">
        <v>1</v>
      </c>
      <c r="B1059" s="3" t="s">
        <v>2</v>
      </c>
      <c r="C1059" s="4" t="s">
        <v>3</v>
      </c>
      <c r="D1059" s="4" t="s">
        <v>4</v>
      </c>
      <c r="E1059" s="4" t="s">
        <v>5</v>
      </c>
      <c r="F1059" s="4" t="s">
        <v>6</v>
      </c>
      <c r="G1059" s="4" t="s">
        <v>7</v>
      </c>
      <c r="H1059" s="4" t="s">
        <v>8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9</v>
      </c>
      <c r="B1062" s="5" t="s">
        <v>29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41</v>
      </c>
      <c r="B1063" s="5" t="s">
        <v>42</v>
      </c>
      <c r="C1063" s="5" t="n">
        <v>0</v>
      </c>
      <c r="D1063" s="5" t="n">
        <v>0</v>
      </c>
      <c r="E1063" s="5" t="n">
        <v>0</v>
      </c>
      <c r="F1063" s="5" t="n">
        <v>0</v>
      </c>
      <c r="G1063" s="5" t="n">
        <v>0</v>
      </c>
      <c r="H1063" s="5" t="n">
        <v>0</v>
      </c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5" hidden="false" customHeight="true" outlineLevel="0" collapsed="false">
      <c r="A1065" s="6" t="s">
        <v>38</v>
      </c>
      <c r="B1065" s="6"/>
      <c r="C1065" s="7" t="n">
        <f aca="false">SUM(C1061:C1063)</f>
        <v>0</v>
      </c>
      <c r="D1065" s="7" t="n">
        <f aca="false">SUM(D1061:D1063)</f>
        <v>0</v>
      </c>
      <c r="E1065" s="7" t="n">
        <f aca="false">SUM(E1061:E1063)</f>
        <v>0</v>
      </c>
      <c r="F1065" s="7" t="n">
        <f aca="false">SUM(F1061:F1063)</f>
        <v>0</v>
      </c>
      <c r="G1065" s="7" t="n">
        <f aca="false">SUM(G1061:G1063)</f>
        <v>0</v>
      </c>
      <c r="H1065" s="7" t="n">
        <f aca="false">SUM(H1061:H1063)</f>
        <v>0</v>
      </c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12.75" hidden="false" customHeight="false" outlineLevel="0" collapsed="false">
      <c r="A1067" s="6" t="s">
        <v>39</v>
      </c>
      <c r="B1067" s="6"/>
      <c r="C1067" s="6" t="n">
        <v>0</v>
      </c>
      <c r="D1067" s="6"/>
      <c r="E1067" s="6"/>
      <c r="F1067" s="6" t="n">
        <f aca="false">F1065-C1065</f>
        <v>0</v>
      </c>
      <c r="G1067" s="6"/>
      <c r="H1067" s="6"/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1"/>
      <c r="B1069" s="1"/>
      <c r="C1069" s="1"/>
      <c r="D1069" s="1"/>
      <c r="E1069" s="1"/>
      <c r="F1069" s="1"/>
      <c r="G1069" s="1"/>
      <c r="H1069" s="1"/>
    </row>
    <row r="1070" customFormat="false" ht="19.5" hidden="false" customHeight="true" outlineLevel="0" collapsed="false">
      <c r="A1070" s="1"/>
      <c r="B1070" s="2" t="s">
        <v>102</v>
      </c>
      <c r="C1070" s="2"/>
      <c r="D1070" s="2"/>
      <c r="E1070" s="2"/>
      <c r="F1070" s="2"/>
      <c r="G1070" s="2"/>
      <c r="H1070" s="1"/>
    </row>
    <row r="1071" customFormat="false" ht="12.75" hidden="false" customHeight="false" outlineLevel="0" collapsed="false">
      <c r="A1071" s="1"/>
      <c r="B1071" s="1"/>
      <c r="C1071" s="1"/>
      <c r="D1071" s="1"/>
      <c r="E1071" s="1"/>
      <c r="F1071" s="1"/>
      <c r="G1071" s="1"/>
      <c r="H1071" s="1"/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25.5" hidden="false" customHeight="true" outlineLevel="0" collapsed="false">
      <c r="A1073" s="3" t="s">
        <v>1</v>
      </c>
      <c r="B1073" s="3" t="s">
        <v>2</v>
      </c>
      <c r="C1073" s="4" t="s">
        <v>3</v>
      </c>
      <c r="D1073" s="4" t="s">
        <v>4</v>
      </c>
      <c r="E1073" s="4" t="s">
        <v>5</v>
      </c>
      <c r="F1073" s="4" t="s">
        <v>6</v>
      </c>
      <c r="G1073" s="4" t="s">
        <v>7</v>
      </c>
      <c r="H1073" s="4" t="s">
        <v>8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5" t="s">
        <v>9</v>
      </c>
      <c r="B1075" s="5" t="s">
        <v>10</v>
      </c>
      <c r="C1075" s="5" t="n">
        <v>900</v>
      </c>
      <c r="D1075" s="5" t="n">
        <v>0</v>
      </c>
      <c r="E1075" s="5" t="n">
        <v>25</v>
      </c>
      <c r="F1075" s="5" t="n">
        <v>875</v>
      </c>
      <c r="G1075" s="5" t="n">
        <v>0</v>
      </c>
      <c r="H1075" s="5" t="n">
        <v>875</v>
      </c>
    </row>
    <row r="1076" customFormat="false" ht="12.75" hidden="false" customHeight="false" outlineLevel="0" collapsed="false">
      <c r="A1076" s="5" t="s">
        <v>11</v>
      </c>
      <c r="B1076" s="5" t="s">
        <v>12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11</v>
      </c>
      <c r="B1077" s="5" t="s">
        <v>13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14</v>
      </c>
      <c r="B1078" s="5" t="s">
        <v>1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14</v>
      </c>
      <c r="B1079" s="5" t="s">
        <v>16</v>
      </c>
      <c r="C1079" s="5" t="n">
        <v>0</v>
      </c>
      <c r="D1079" s="5" t="n">
        <v>0</v>
      </c>
      <c r="E1079" s="5" t="n">
        <v>0</v>
      </c>
      <c r="F1079" s="5" t="n">
        <v>0</v>
      </c>
      <c r="G1079" s="5" t="n">
        <v>0</v>
      </c>
      <c r="H1079" s="5" t="n">
        <v>0</v>
      </c>
    </row>
    <row r="1080" customFormat="false" ht="12.75" hidden="false" customHeight="false" outlineLevel="0" collapsed="false">
      <c r="A1080" s="5" t="s">
        <v>14</v>
      </c>
      <c r="B1080" s="5" t="s">
        <v>17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2</v>
      </c>
      <c r="B1081" s="5" t="s">
        <v>23</v>
      </c>
      <c r="C1081" s="5" t="n">
        <v>1125</v>
      </c>
      <c r="D1081" s="5" t="n">
        <v>0</v>
      </c>
      <c r="E1081" s="5" t="n">
        <v>50</v>
      </c>
      <c r="F1081" s="5" t="n">
        <v>1075</v>
      </c>
      <c r="G1081" s="5" t="n">
        <v>100</v>
      </c>
      <c r="H1081" s="5" t="n">
        <v>975</v>
      </c>
    </row>
    <row r="1082" customFormat="false" ht="12.75" hidden="false" customHeight="false" outlineLevel="0" collapsed="false">
      <c r="A1082" s="5" t="s">
        <v>22</v>
      </c>
      <c r="B1082" s="5" t="s">
        <v>24</v>
      </c>
      <c r="C1082" s="5" t="n">
        <v>25</v>
      </c>
      <c r="D1082" s="5" t="n">
        <v>0</v>
      </c>
      <c r="E1082" s="5" t="n">
        <v>0</v>
      </c>
      <c r="F1082" s="5" t="n">
        <v>25</v>
      </c>
      <c r="G1082" s="5" t="n">
        <v>0</v>
      </c>
      <c r="H1082" s="5" t="n">
        <v>25</v>
      </c>
    </row>
    <row r="1083" customFormat="false" ht="12.75" hidden="false" customHeight="false" outlineLevel="0" collapsed="false">
      <c r="A1083" s="5" t="s">
        <v>25</v>
      </c>
      <c r="B1083" s="5" t="s">
        <v>26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5</v>
      </c>
      <c r="B1084" s="5" t="s">
        <v>27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25</v>
      </c>
      <c r="B1085" s="5" t="s">
        <v>28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29</v>
      </c>
      <c r="B1086" s="5" t="s">
        <v>29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30</v>
      </c>
      <c r="B1087" s="5" t="s">
        <v>31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0</v>
      </c>
      <c r="B1088" s="5" t="s">
        <v>32</v>
      </c>
      <c r="C1088" s="5" t="n">
        <v>600</v>
      </c>
      <c r="D1088" s="5" t="n">
        <v>0</v>
      </c>
      <c r="E1088" s="5" t="n">
        <v>0</v>
      </c>
      <c r="F1088" s="5" t="n">
        <v>600</v>
      </c>
      <c r="G1088" s="5" t="n">
        <v>600</v>
      </c>
      <c r="H1088" s="5" t="n">
        <v>0</v>
      </c>
    </row>
    <row r="1089" customFormat="false" ht="12.75" hidden="false" customHeight="false" outlineLevel="0" collapsed="false">
      <c r="A1089" s="5" t="s">
        <v>44</v>
      </c>
      <c r="B1089" s="5" t="s">
        <v>45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3</v>
      </c>
      <c r="B1090" s="5" t="s">
        <v>34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6</v>
      </c>
      <c r="B1091" s="5" t="s">
        <v>47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35</v>
      </c>
      <c r="B1092" s="5" t="s">
        <v>36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35</v>
      </c>
      <c r="B1093" s="5" t="s">
        <v>3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42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8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4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49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41</v>
      </c>
      <c r="B1099" s="5" t="s">
        <v>50</v>
      </c>
      <c r="C1099" s="5" t="n">
        <v>195225</v>
      </c>
      <c r="D1099" s="5" t="n">
        <v>0</v>
      </c>
      <c r="E1099" s="5" t="n">
        <v>950</v>
      </c>
      <c r="F1099" s="5" t="n">
        <v>194275</v>
      </c>
      <c r="G1099" s="5" t="n">
        <v>163650</v>
      </c>
      <c r="H1099" s="5" t="n">
        <v>30625</v>
      </c>
    </row>
    <row r="1100" customFormat="false" ht="12.75" hidden="false" customHeight="false" outlineLevel="0" collapsed="false">
      <c r="A1100" s="5" t="s">
        <v>41</v>
      </c>
      <c r="B1100" s="5" t="s">
        <v>52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41</v>
      </c>
      <c r="B1101" s="5" t="s">
        <v>56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5" hidden="false" customHeight="true" outlineLevel="0" collapsed="false">
      <c r="A1103" s="6" t="s">
        <v>38</v>
      </c>
      <c r="B1103" s="6"/>
      <c r="C1103" s="7" t="n">
        <f aca="false">SUM(C1075:C1101)</f>
        <v>197875</v>
      </c>
      <c r="D1103" s="7" t="n">
        <f aca="false">SUM(D1075:D1101)</f>
        <v>0</v>
      </c>
      <c r="E1103" s="7" t="n">
        <f aca="false">SUM(E1075:E1101)</f>
        <v>1025</v>
      </c>
      <c r="F1103" s="7" t="n">
        <f aca="false">SUM(F1075:F1101)</f>
        <v>196850</v>
      </c>
      <c r="G1103" s="7" t="n">
        <f aca="false">SUM(G1075:G1101)</f>
        <v>164350</v>
      </c>
      <c r="H1103" s="7" t="n">
        <f aca="false">SUM(H1075:H1101)</f>
        <v>32500</v>
      </c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2.75" hidden="false" customHeight="false" outlineLevel="0" collapsed="false">
      <c r="A1105" s="6" t="s">
        <v>39</v>
      </c>
      <c r="B1105" s="6"/>
      <c r="C1105" s="6" t="n">
        <v>0</v>
      </c>
      <c r="D1105" s="6"/>
      <c r="E1105" s="6"/>
      <c r="F1105" s="6" t="n">
        <f aca="false">F1103-C1103</f>
        <v>-1025</v>
      </c>
      <c r="G1105" s="6"/>
      <c r="H1105" s="6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19.5" hidden="false" customHeight="true" outlineLevel="0" collapsed="false">
      <c r="A1108" s="1"/>
      <c r="B1108" s="2" t="s">
        <v>103</v>
      </c>
      <c r="C1108" s="2"/>
      <c r="D1108" s="2"/>
      <c r="E1108" s="2"/>
      <c r="F1108" s="2"/>
      <c r="G1108" s="2"/>
      <c r="H1108" s="1"/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25.5" hidden="false" customHeight="true" outlineLevel="0" collapsed="false">
      <c r="A1111" s="3" t="s">
        <v>1</v>
      </c>
      <c r="B1111" s="3" t="s">
        <v>2</v>
      </c>
      <c r="C1111" s="4" t="s">
        <v>3</v>
      </c>
      <c r="D1111" s="4" t="s">
        <v>4</v>
      </c>
      <c r="E1111" s="4" t="s">
        <v>5</v>
      </c>
      <c r="F1111" s="4" t="s">
        <v>6</v>
      </c>
      <c r="G1111" s="4" t="s">
        <v>7</v>
      </c>
      <c r="H1111" s="4" t="s">
        <v>8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5" t="s">
        <v>9</v>
      </c>
      <c r="B1113" s="5" t="s">
        <v>10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1</v>
      </c>
      <c r="B1114" s="5" t="s">
        <v>13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14</v>
      </c>
      <c r="B1115" s="5" t="s">
        <v>15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14</v>
      </c>
      <c r="B1116" s="5" t="s">
        <v>17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18</v>
      </c>
      <c r="B1117" s="5" t="s">
        <v>19</v>
      </c>
      <c r="C1117" s="5" t="n">
        <v>25</v>
      </c>
      <c r="D1117" s="5" t="n">
        <v>0</v>
      </c>
      <c r="E1117" s="5" t="n">
        <v>0</v>
      </c>
      <c r="F1117" s="5" t="n">
        <v>25</v>
      </c>
      <c r="G1117" s="5" t="n">
        <v>25</v>
      </c>
      <c r="H1117" s="5" t="n">
        <v>0</v>
      </c>
    </row>
    <row r="1118" customFormat="false" ht="12.75" hidden="false" customHeight="false" outlineLevel="0" collapsed="false">
      <c r="A1118" s="5" t="s">
        <v>18</v>
      </c>
      <c r="B1118" s="5" t="s">
        <v>20</v>
      </c>
      <c r="C1118" s="5" t="n">
        <v>10</v>
      </c>
      <c r="D1118" s="5" t="n">
        <v>0</v>
      </c>
      <c r="E1118" s="5" t="n">
        <v>0</v>
      </c>
      <c r="F1118" s="5" t="n">
        <v>10</v>
      </c>
      <c r="G1118" s="5" t="n">
        <v>10</v>
      </c>
      <c r="H1118" s="5" t="n">
        <v>0</v>
      </c>
    </row>
    <row r="1119" customFormat="false" ht="12.75" hidden="false" customHeight="false" outlineLevel="0" collapsed="false">
      <c r="A1119" s="5" t="s">
        <v>22</v>
      </c>
      <c r="B1119" s="5" t="s">
        <v>23</v>
      </c>
      <c r="C1119" s="5" t="n">
        <v>15</v>
      </c>
      <c r="D1119" s="5" t="n">
        <v>0</v>
      </c>
      <c r="E1119" s="5" t="n">
        <v>0</v>
      </c>
      <c r="F1119" s="5" t="n">
        <v>15</v>
      </c>
      <c r="G1119" s="5" t="n">
        <v>15</v>
      </c>
      <c r="H1119" s="5" t="n">
        <v>0</v>
      </c>
    </row>
    <row r="1120" customFormat="false" ht="12.75" hidden="false" customHeight="false" outlineLevel="0" collapsed="false">
      <c r="A1120" s="5" t="s">
        <v>22</v>
      </c>
      <c r="B1120" s="5" t="s">
        <v>24</v>
      </c>
      <c r="C1120" s="5" t="n">
        <v>1955</v>
      </c>
      <c r="D1120" s="5" t="n">
        <v>0</v>
      </c>
      <c r="E1120" s="5" t="n">
        <v>10</v>
      </c>
      <c r="F1120" s="5" t="n">
        <v>1945</v>
      </c>
      <c r="G1120" s="5" t="n">
        <v>1725</v>
      </c>
      <c r="H1120" s="5" t="n">
        <v>220</v>
      </c>
    </row>
    <row r="1121" customFormat="false" ht="12.75" hidden="false" customHeight="false" outlineLevel="0" collapsed="false">
      <c r="A1121" s="5" t="s">
        <v>25</v>
      </c>
      <c r="B1121" s="5" t="s">
        <v>26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25</v>
      </c>
      <c r="B1122" s="5" t="s">
        <v>27</v>
      </c>
      <c r="C1122" s="5" t="n">
        <v>80</v>
      </c>
      <c r="D1122" s="5" t="n">
        <v>0</v>
      </c>
      <c r="E1122" s="5" t="n">
        <v>0</v>
      </c>
      <c r="F1122" s="5" t="n">
        <v>80</v>
      </c>
      <c r="G1122" s="5" t="n">
        <v>0</v>
      </c>
      <c r="H1122" s="5" t="n">
        <v>80</v>
      </c>
    </row>
    <row r="1123" customFormat="false" ht="12.75" hidden="false" customHeight="false" outlineLevel="0" collapsed="false">
      <c r="A1123" s="5" t="s">
        <v>25</v>
      </c>
      <c r="B1123" s="5" t="s">
        <v>28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29</v>
      </c>
      <c r="B1124" s="5" t="s">
        <v>29</v>
      </c>
      <c r="C1124" s="5" t="n">
        <v>235</v>
      </c>
      <c r="D1124" s="5" t="n">
        <v>0</v>
      </c>
      <c r="E1124" s="5" t="n">
        <v>0</v>
      </c>
      <c r="F1124" s="5" t="n">
        <v>235</v>
      </c>
      <c r="G1124" s="5" t="n">
        <v>235</v>
      </c>
      <c r="H1124" s="5" t="n">
        <v>0</v>
      </c>
    </row>
    <row r="1125" customFormat="false" ht="12.75" hidden="false" customHeight="false" outlineLevel="0" collapsed="false">
      <c r="A1125" s="5" t="s">
        <v>30</v>
      </c>
      <c r="B1125" s="5" t="s">
        <v>31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30</v>
      </c>
      <c r="B1126" s="5" t="s">
        <v>32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33</v>
      </c>
      <c r="B1127" s="5" t="s">
        <v>34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6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35</v>
      </c>
      <c r="B1129" s="5" t="s">
        <v>37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2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5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49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50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5" hidden="false" customHeight="true" outlineLevel="0" collapsed="false">
      <c r="A1135" s="6" t="s">
        <v>38</v>
      </c>
      <c r="B1135" s="6"/>
      <c r="C1135" s="7" t="n">
        <f aca="false">SUM(C1113:C1133)</f>
        <v>2320</v>
      </c>
      <c r="D1135" s="7" t="n">
        <f aca="false">SUM(D1113:D1133)</f>
        <v>0</v>
      </c>
      <c r="E1135" s="7" t="n">
        <f aca="false">SUM(E1113:E1133)</f>
        <v>10</v>
      </c>
      <c r="F1135" s="7" t="n">
        <f aca="false">SUM(F1113:F1133)</f>
        <v>2310</v>
      </c>
      <c r="G1135" s="7" t="n">
        <f aca="false">SUM(G1113:G1133)</f>
        <v>2010</v>
      </c>
      <c r="H1135" s="7" t="n">
        <f aca="false">SUM(H1113:H1133)</f>
        <v>30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6" t="s">
        <v>39</v>
      </c>
      <c r="B1137" s="6"/>
      <c r="C1137" s="6" t="n">
        <v>0</v>
      </c>
      <c r="D1137" s="6"/>
      <c r="E1137" s="6"/>
      <c r="F1137" s="6" t="n">
        <f aca="false">F1135-C1135</f>
        <v>-10</v>
      </c>
      <c r="G1137" s="6"/>
      <c r="H1137" s="6"/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7:G647"/>
    <mergeCell ref="B687:G687"/>
    <mergeCell ref="B727:G727"/>
    <mergeCell ref="B767:G767"/>
    <mergeCell ref="B807:G807"/>
    <mergeCell ref="B847:G847"/>
    <mergeCell ref="B887:G887"/>
    <mergeCell ref="B927:G927"/>
    <mergeCell ref="B970:G970"/>
    <mergeCell ref="B1013:G1013"/>
    <mergeCell ref="B1056:G1056"/>
    <mergeCell ref="B1070:G1070"/>
    <mergeCell ref="B1108:G1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