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02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900</v>
      </c>
      <c r="D22" s="5" t="n">
        <v>0</v>
      </c>
      <c r="E22" s="5" t="n">
        <v>0</v>
      </c>
      <c r="F22" s="5" t="n">
        <v>5900</v>
      </c>
      <c r="G22" s="5" t="n">
        <v>5140</v>
      </c>
      <c r="H22" s="5" t="n">
        <v>7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060</v>
      </c>
      <c r="G29" s="7" t="n">
        <f aca="false">SUM(G7:G27)</f>
        <v>1110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10</v>
      </c>
      <c r="F40" s="5" t="n">
        <v>452</v>
      </c>
      <c r="G40" s="5" t="n">
        <v>317</v>
      </c>
      <c r="H40" s="5" t="n">
        <v>13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50</v>
      </c>
      <c r="E41" s="5" t="n">
        <v>0</v>
      </c>
      <c r="F41" s="5" t="n">
        <v>214</v>
      </c>
      <c r="G41" s="5" t="n">
        <v>201</v>
      </c>
      <c r="H41" s="5" t="n">
        <v>1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65</v>
      </c>
      <c r="D44" s="7" t="n">
        <f aca="false">SUM(D39:D42)</f>
        <v>50</v>
      </c>
      <c r="E44" s="7" t="n">
        <f aca="false">SUM(E39:E42)</f>
        <v>10</v>
      </c>
      <c r="F44" s="7" t="n">
        <f aca="false">SUM(F39:F42)</f>
        <v>805</v>
      </c>
      <c r="G44" s="7" t="n">
        <f aca="false">SUM(G39:G42)</f>
        <v>618</v>
      </c>
      <c r="H44" s="7" t="n">
        <f aca="false">SUM(H39:H42)</f>
        <v>18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4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75</v>
      </c>
      <c r="D58" s="5" t="n">
        <v>80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0</v>
      </c>
      <c r="D62" s="5" t="n">
        <v>0</v>
      </c>
      <c r="E62" s="5" t="n">
        <v>0</v>
      </c>
      <c r="F62" s="5" t="n">
        <v>1750</v>
      </c>
      <c r="G62" s="5" t="n">
        <v>14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950</v>
      </c>
      <c r="D64" s="5" t="n">
        <v>0</v>
      </c>
      <c r="E64" s="5" t="n">
        <v>0</v>
      </c>
      <c r="F64" s="5" t="n">
        <v>6950</v>
      </c>
      <c r="G64" s="5" t="n">
        <v>25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475</v>
      </c>
      <c r="H66" s="5" t="n">
        <v>6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450</v>
      </c>
      <c r="D70" s="5" t="n">
        <v>0</v>
      </c>
      <c r="E70" s="5" t="n">
        <v>1525</v>
      </c>
      <c r="F70" s="5" t="n">
        <v>925</v>
      </c>
      <c r="G70" s="5" t="n">
        <v>75</v>
      </c>
      <c r="H70" s="5" t="n">
        <v>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1150</v>
      </c>
      <c r="D75" s="5" t="n">
        <v>1100</v>
      </c>
      <c r="E75" s="5" t="n">
        <v>0</v>
      </c>
      <c r="F75" s="5" t="n">
        <v>42250</v>
      </c>
      <c r="G75" s="5" t="n">
        <v>42200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5825</v>
      </c>
      <c r="D77" s="5" t="n">
        <v>0</v>
      </c>
      <c r="E77" s="5" t="n">
        <v>300</v>
      </c>
      <c r="F77" s="5" t="n">
        <v>55525</v>
      </c>
      <c r="G77" s="5" t="n">
        <v>50600</v>
      </c>
      <c r="H77" s="5" t="n">
        <v>4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19900</v>
      </c>
      <c r="D81" s="7" t="n">
        <f aca="false">SUM(D54:D79)</f>
        <v>1900</v>
      </c>
      <c r="E81" s="7" t="n">
        <f aca="false">SUM(E54:E79)</f>
        <v>1825</v>
      </c>
      <c r="F81" s="7" t="n">
        <f aca="false">SUM(F54:F79)</f>
        <v>119975</v>
      </c>
      <c r="G81" s="7" t="n">
        <f aca="false">SUM(G54:G79)</f>
        <v>103100</v>
      </c>
      <c r="H81" s="7" t="n">
        <f aca="false">SUM(H54:H79)</f>
        <v>168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400</v>
      </c>
      <c r="D83" s="6"/>
      <c r="E83" s="6"/>
      <c r="F83" s="6" t="n">
        <f aca="false">F81-C81</f>
        <v>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4650</v>
      </c>
      <c r="D91" s="5" t="n">
        <v>0</v>
      </c>
      <c r="E91" s="5" t="n">
        <v>0</v>
      </c>
      <c r="F91" s="5" t="n">
        <v>34650</v>
      </c>
      <c r="G91" s="5" t="n">
        <v>34325</v>
      </c>
      <c r="H91" s="5" t="n">
        <v>3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50</v>
      </c>
      <c r="D95" s="5" t="n">
        <v>0</v>
      </c>
      <c r="E95" s="5" t="n">
        <v>0</v>
      </c>
      <c r="F95" s="5" t="n">
        <v>5950</v>
      </c>
      <c r="G95" s="5" t="n">
        <v>585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050</v>
      </c>
      <c r="D104" s="5" t="n">
        <v>0</v>
      </c>
      <c r="E104" s="5" t="n">
        <v>0</v>
      </c>
      <c r="F104" s="5" t="n">
        <v>20050</v>
      </c>
      <c r="G104" s="5" t="n">
        <v>19900</v>
      </c>
      <c r="H104" s="5" t="n">
        <v>1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675</v>
      </c>
      <c r="D105" s="5" t="n">
        <v>0</v>
      </c>
      <c r="E105" s="5" t="n">
        <v>50</v>
      </c>
      <c r="F105" s="5" t="n">
        <v>15625</v>
      </c>
      <c r="G105" s="5" t="n">
        <v>14350</v>
      </c>
      <c r="H105" s="5" t="n">
        <v>12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300</v>
      </c>
      <c r="D107" s="5" t="n">
        <v>0</v>
      </c>
      <c r="E107" s="5" t="n">
        <v>75</v>
      </c>
      <c r="F107" s="5" t="n">
        <v>4225</v>
      </c>
      <c r="G107" s="5" t="n">
        <v>3700</v>
      </c>
      <c r="H107" s="5" t="n">
        <v>5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25</v>
      </c>
      <c r="D108" s="5" t="n">
        <v>0</v>
      </c>
      <c r="E108" s="5" t="n">
        <v>0</v>
      </c>
      <c r="F108" s="5" t="n">
        <v>3825</v>
      </c>
      <c r="G108" s="5" t="n">
        <v>367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0</v>
      </c>
      <c r="F110" s="5" t="n">
        <v>3875</v>
      </c>
      <c r="G110" s="5" t="n">
        <v>0</v>
      </c>
      <c r="H110" s="5" t="n">
        <v>38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7075</v>
      </c>
      <c r="D123" s="7" t="n">
        <f aca="false">SUM(D91:D121)</f>
        <v>0</v>
      </c>
      <c r="E123" s="7" t="n">
        <f aca="false">SUM(E91:E121)</f>
        <v>125</v>
      </c>
      <c r="F123" s="7" t="n">
        <f aca="false">SUM(F91:F121)</f>
        <v>106950</v>
      </c>
      <c r="G123" s="7" t="n">
        <f aca="false">SUM(G91:G121)</f>
        <v>91600</v>
      </c>
      <c r="H123" s="7" t="n">
        <f aca="false">SUM(H91:H121)</f>
        <v>153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2925</v>
      </c>
      <c r="D125" s="6"/>
      <c r="E125" s="6"/>
      <c r="F125" s="6" t="n">
        <f aca="false">F123-C123</f>
        <v>-1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800</v>
      </c>
      <c r="D133" s="5" t="n">
        <v>0</v>
      </c>
      <c r="E133" s="5" t="n">
        <v>60</v>
      </c>
      <c r="F133" s="5" t="n">
        <v>4740</v>
      </c>
      <c r="G133" s="5" t="n">
        <v>4000</v>
      </c>
      <c r="H133" s="5" t="n">
        <v>7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640</v>
      </c>
      <c r="D134" s="5" t="n">
        <v>0</v>
      </c>
      <c r="E134" s="5" t="n">
        <v>60</v>
      </c>
      <c r="F134" s="5" t="n">
        <v>35580</v>
      </c>
      <c r="G134" s="5" t="n">
        <v>24360</v>
      </c>
      <c r="H134" s="5" t="n">
        <v>112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4740</v>
      </c>
      <c r="D135" s="5" t="n">
        <v>0</v>
      </c>
      <c r="E135" s="5" t="n">
        <v>140</v>
      </c>
      <c r="F135" s="5" t="n">
        <v>34600</v>
      </c>
      <c r="G135" s="5" t="n">
        <v>32760</v>
      </c>
      <c r="H135" s="5" t="n">
        <v>18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460</v>
      </c>
      <c r="D138" s="5" t="n">
        <v>0</v>
      </c>
      <c r="E138" s="5" t="n">
        <v>40</v>
      </c>
      <c r="F138" s="5" t="n">
        <v>58420</v>
      </c>
      <c r="G138" s="5" t="n">
        <v>52760</v>
      </c>
      <c r="H138" s="5" t="n">
        <v>566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5340</v>
      </c>
      <c r="D143" s="7" t="n">
        <f aca="false">SUM(D133:D141)</f>
        <v>0</v>
      </c>
      <c r="E143" s="7" t="n">
        <f aca="false">SUM(E133:E141)</f>
        <v>300</v>
      </c>
      <c r="F143" s="7" t="n">
        <f aca="false">SUM(F133:F141)</f>
        <v>135040</v>
      </c>
      <c r="G143" s="7" t="n">
        <f aca="false">SUM(G133:G141)</f>
        <v>115580</v>
      </c>
      <c r="H143" s="7" t="n">
        <f aca="false">SUM(H133:H141)</f>
        <v>194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40</v>
      </c>
      <c r="D145" s="6"/>
      <c r="E145" s="6"/>
      <c r="F145" s="6" t="n">
        <f aca="false">F143-C143</f>
        <v>-3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870</v>
      </c>
      <c r="D159" s="5" t="n">
        <v>0</v>
      </c>
      <c r="E159" s="5" t="n">
        <v>0</v>
      </c>
      <c r="F159" s="5" t="n">
        <v>870</v>
      </c>
      <c r="G159" s="5" t="n">
        <v>582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1792</v>
      </c>
      <c r="D162" s="5" t="n">
        <v>0</v>
      </c>
      <c r="E162" s="5" t="n">
        <v>720</v>
      </c>
      <c r="F162" s="5" t="n">
        <v>81072</v>
      </c>
      <c r="G162" s="5" t="n">
        <v>56424</v>
      </c>
      <c r="H162" s="5" t="n">
        <v>2464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418</v>
      </c>
      <c r="H165" s="5" t="n">
        <v>3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360</v>
      </c>
      <c r="D166" s="5" t="n">
        <v>0</v>
      </c>
      <c r="E166" s="5" t="n">
        <v>0</v>
      </c>
      <c r="F166" s="5" t="n">
        <v>39360</v>
      </c>
      <c r="G166" s="5" t="n">
        <v>35028</v>
      </c>
      <c r="H166" s="5" t="n">
        <v>433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58</v>
      </c>
      <c r="D168" s="5" t="n">
        <v>0</v>
      </c>
      <c r="E168" s="5" t="n">
        <v>0</v>
      </c>
      <c r="F168" s="5" t="n">
        <v>36558</v>
      </c>
      <c r="G168" s="5" t="n">
        <v>28380</v>
      </c>
      <c r="H168" s="5" t="n">
        <v>817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116</v>
      </c>
      <c r="D172" s="5" t="n">
        <v>0</v>
      </c>
      <c r="E172" s="5" t="n">
        <v>24</v>
      </c>
      <c r="F172" s="5" t="n">
        <v>31092</v>
      </c>
      <c r="G172" s="5" t="n">
        <v>24060</v>
      </c>
      <c r="H172" s="5" t="n">
        <v>703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004</v>
      </c>
      <c r="D173" s="5" t="n">
        <v>0</v>
      </c>
      <c r="E173" s="5" t="n">
        <v>0</v>
      </c>
      <c r="F173" s="5" t="n">
        <v>14004</v>
      </c>
      <c r="G173" s="5" t="n">
        <v>14004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10</v>
      </c>
      <c r="D176" s="5" t="n">
        <v>0</v>
      </c>
      <c r="E176" s="5" t="n">
        <v>18</v>
      </c>
      <c r="F176" s="5" t="n">
        <v>2292</v>
      </c>
      <c r="G176" s="5" t="n">
        <v>1212</v>
      </c>
      <c r="H176" s="5" t="n">
        <v>108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1110</v>
      </c>
      <c r="D184" s="7" t="n">
        <f aca="false">SUM(D153:D182)</f>
        <v>0</v>
      </c>
      <c r="E184" s="7" t="n">
        <f aca="false">SUM(E153:E182)</f>
        <v>762</v>
      </c>
      <c r="F184" s="7" t="n">
        <f aca="false">SUM(F153:F182)</f>
        <v>210348</v>
      </c>
      <c r="G184" s="7" t="n">
        <f aca="false">SUM(G153:G182)</f>
        <v>163860</v>
      </c>
      <c r="H184" s="7" t="n">
        <f aca="false">SUM(H153:H182)</f>
        <v>4648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852</v>
      </c>
      <c r="D186" s="6"/>
      <c r="E186" s="6"/>
      <c r="F186" s="6" t="n">
        <f aca="false">F184-C184</f>
        <v>-76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25</v>
      </c>
      <c r="D196" s="5" t="n">
        <v>0</v>
      </c>
      <c r="E196" s="5" t="n">
        <v>25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6025</v>
      </c>
      <c r="D199" s="5" t="n">
        <v>0</v>
      </c>
      <c r="E199" s="5" t="n">
        <v>75</v>
      </c>
      <c r="F199" s="5" t="n">
        <v>15950</v>
      </c>
      <c r="G199" s="5" t="n">
        <v>13225</v>
      </c>
      <c r="H199" s="5" t="n">
        <v>27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7175</v>
      </c>
      <c r="D202" s="5" t="n">
        <v>0</v>
      </c>
      <c r="E202" s="5" t="n">
        <v>250</v>
      </c>
      <c r="F202" s="5" t="n">
        <v>56925</v>
      </c>
      <c r="G202" s="5" t="n">
        <v>37800</v>
      </c>
      <c r="H202" s="5" t="n">
        <v>191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24925</v>
      </c>
      <c r="D206" s="5" t="n">
        <v>24975</v>
      </c>
      <c r="E206" s="5" t="n">
        <v>100</v>
      </c>
      <c r="F206" s="5" t="n">
        <v>449800</v>
      </c>
      <c r="G206" s="5" t="n">
        <v>392400</v>
      </c>
      <c r="H206" s="5" t="n">
        <v>574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3000</v>
      </c>
      <c r="D209" s="5" t="n">
        <v>0</v>
      </c>
      <c r="E209" s="5" t="n">
        <v>625</v>
      </c>
      <c r="F209" s="5" t="n">
        <v>272375</v>
      </c>
      <c r="G209" s="5" t="n">
        <v>183750</v>
      </c>
      <c r="H209" s="5" t="n">
        <v>886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475</v>
      </c>
      <c r="D210" s="5" t="n">
        <v>0</v>
      </c>
      <c r="E210" s="5" t="n">
        <v>0</v>
      </c>
      <c r="F210" s="5" t="n">
        <v>43475</v>
      </c>
      <c r="G210" s="5" t="n">
        <v>30950</v>
      </c>
      <c r="H210" s="5" t="n">
        <v>125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2425</v>
      </c>
      <c r="D211" s="5" t="n">
        <v>0</v>
      </c>
      <c r="E211" s="5" t="n">
        <v>0</v>
      </c>
      <c r="F211" s="5" t="n">
        <v>102425</v>
      </c>
      <c r="G211" s="5" t="n">
        <v>100500</v>
      </c>
      <c r="H211" s="5" t="n">
        <v>19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7075</v>
      </c>
      <c r="H213" s="5" t="n">
        <v>12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1500</v>
      </c>
      <c r="H215" s="5" t="n">
        <v>26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75</v>
      </c>
      <c r="D218" s="5" t="n">
        <v>0</v>
      </c>
      <c r="E218" s="5" t="n">
        <v>0</v>
      </c>
      <c r="F218" s="5" t="n">
        <v>4275</v>
      </c>
      <c r="G218" s="5" t="n">
        <v>2000</v>
      </c>
      <c r="H218" s="5" t="n">
        <v>2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5125</v>
      </c>
      <c r="D220" s="5" t="n">
        <v>0</v>
      </c>
      <c r="E220" s="5" t="n">
        <v>400</v>
      </c>
      <c r="F220" s="5" t="n">
        <v>34725</v>
      </c>
      <c r="G220" s="5" t="n">
        <v>6225</v>
      </c>
      <c r="H220" s="5" t="n">
        <v>285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71425</v>
      </c>
      <c r="D228" s="7" t="n">
        <f aca="false">SUM(D194:D226)</f>
        <v>24975</v>
      </c>
      <c r="E228" s="7" t="n">
        <f aca="false">SUM(E194:E226)</f>
        <v>1475</v>
      </c>
      <c r="F228" s="7" t="n">
        <f aca="false">SUM(F194:F226)</f>
        <v>1094925</v>
      </c>
      <c r="G228" s="7" t="n">
        <f aca="false">SUM(G194:G226)</f>
        <v>853375</v>
      </c>
      <c r="H228" s="7" t="n">
        <f aca="false">SUM(H194:H226)</f>
        <v>2415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025</v>
      </c>
      <c r="D230" s="6"/>
      <c r="E230" s="6"/>
      <c r="F230" s="6" t="n">
        <f aca="false">F228-C228</f>
        <v>235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25</v>
      </c>
      <c r="D252" s="5" t="n">
        <v>0</v>
      </c>
      <c r="E252" s="5" t="n">
        <v>0</v>
      </c>
      <c r="F252" s="5" t="n">
        <v>1725</v>
      </c>
      <c r="G252" s="5" t="n">
        <v>1525</v>
      </c>
      <c r="H252" s="5" t="n">
        <v>2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9900</v>
      </c>
      <c r="D262" s="5" t="n">
        <v>0</v>
      </c>
      <c r="E262" s="5" t="n">
        <v>50</v>
      </c>
      <c r="F262" s="5" t="n">
        <v>9850</v>
      </c>
      <c r="G262" s="5" t="n">
        <v>6925</v>
      </c>
      <c r="H262" s="5" t="n">
        <v>292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4600</v>
      </c>
      <c r="D263" s="5" t="n">
        <v>0</v>
      </c>
      <c r="E263" s="5" t="n">
        <v>950</v>
      </c>
      <c r="F263" s="5" t="n">
        <v>3650</v>
      </c>
      <c r="G263" s="5" t="n">
        <v>0</v>
      </c>
      <c r="H263" s="5" t="n">
        <v>365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8550</v>
      </c>
      <c r="D277" s="5" t="n">
        <v>0</v>
      </c>
      <c r="E277" s="5" t="n">
        <v>300</v>
      </c>
      <c r="F277" s="5" t="n">
        <v>98250</v>
      </c>
      <c r="G277" s="5" t="n">
        <v>83875</v>
      </c>
      <c r="H277" s="5" t="n">
        <v>143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5100</v>
      </c>
      <c r="D281" s="7" t="n">
        <f aca="false">SUM(D252:D279)</f>
        <v>0</v>
      </c>
      <c r="E281" s="7" t="n">
        <f aca="false">SUM(E252:E279)</f>
        <v>1300</v>
      </c>
      <c r="F281" s="7" t="n">
        <f aca="false">SUM(F252:F279)</f>
        <v>113800</v>
      </c>
      <c r="G281" s="7" t="n">
        <f aca="false">SUM(G252:G279)</f>
        <v>92650</v>
      </c>
      <c r="H281" s="7" t="n">
        <f aca="false">SUM(H252:H279)</f>
        <v>211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1925</v>
      </c>
      <c r="D283" s="6"/>
      <c r="E283" s="6"/>
      <c r="F283" s="6" t="n">
        <f aca="false">F281-C281</f>
        <v>-13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835</v>
      </c>
      <c r="D298" s="5" t="n">
        <v>0</v>
      </c>
      <c r="E298" s="5" t="n">
        <v>0</v>
      </c>
      <c r="F298" s="5" t="n">
        <v>2835</v>
      </c>
      <c r="G298" s="5" t="n">
        <v>2565</v>
      </c>
      <c r="H298" s="5" t="n">
        <v>27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1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10</v>
      </c>
      <c r="G314" s="7" t="n">
        <f aca="false">SUM(G291:G312)</f>
        <v>2615</v>
      </c>
      <c r="H314" s="7" t="n">
        <f aca="false">SUM(H291:H312)</f>
        <v>29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78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020</v>
      </c>
      <c r="D22" s="5" t="n">
        <v>0</v>
      </c>
      <c r="E22" s="5" t="n">
        <v>0</v>
      </c>
      <c r="F22" s="5" t="n">
        <v>5020</v>
      </c>
      <c r="G22" s="5" t="n">
        <v>4260</v>
      </c>
      <c r="H22" s="5" t="n">
        <v>7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804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2</v>
      </c>
      <c r="D407" s="5" t="n">
        <v>0</v>
      </c>
      <c r="E407" s="5" t="n">
        <v>0</v>
      </c>
      <c r="F407" s="5" t="n">
        <v>372</v>
      </c>
      <c r="G407" s="5" t="n">
        <v>267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50</v>
      </c>
      <c r="E408" s="5" t="n">
        <v>0</v>
      </c>
      <c r="F408" s="5" t="n">
        <v>214</v>
      </c>
      <c r="G408" s="5" t="n">
        <v>201</v>
      </c>
      <c r="H408" s="5" t="n">
        <v>1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50</v>
      </c>
      <c r="E411" s="7" t="n">
        <f aca="false">SUM(E406:E409)</f>
        <v>0</v>
      </c>
      <c r="F411" s="7" t="n">
        <f aca="false">SUM(F406:F409)</f>
        <v>635</v>
      </c>
      <c r="G411" s="7" t="n">
        <f aca="false">SUM(G406:G409)</f>
        <v>510</v>
      </c>
      <c r="H411" s="7" t="n">
        <f aca="false">SUM(H406:H409)</f>
        <v>12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5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10</v>
      </c>
      <c r="F422" s="5" t="n">
        <v>30</v>
      </c>
      <c r="G422" s="5" t="n">
        <v>1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10</v>
      </c>
      <c r="F426" s="7" t="n">
        <f aca="false">SUM(F421:F424)</f>
        <v>30</v>
      </c>
      <c r="G426" s="7" t="n">
        <f aca="false">SUM(G421:G424)</f>
        <v>1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-1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75</v>
      </c>
      <c r="D455" s="5" t="n">
        <v>80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0</v>
      </c>
      <c r="D459" s="5" t="n">
        <v>0</v>
      </c>
      <c r="E459" s="5" t="n">
        <v>0</v>
      </c>
      <c r="F459" s="5" t="n">
        <v>1750</v>
      </c>
      <c r="G459" s="5" t="n">
        <v>14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950</v>
      </c>
      <c r="D461" s="5" t="n">
        <v>0</v>
      </c>
      <c r="E461" s="5" t="n">
        <v>0</v>
      </c>
      <c r="F461" s="5" t="n">
        <v>6950</v>
      </c>
      <c r="G461" s="5" t="n">
        <v>25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475</v>
      </c>
      <c r="H463" s="5" t="n">
        <v>6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450</v>
      </c>
      <c r="D467" s="5" t="n">
        <v>0</v>
      </c>
      <c r="E467" s="5" t="n">
        <v>1525</v>
      </c>
      <c r="F467" s="5" t="n">
        <v>925</v>
      </c>
      <c r="G467" s="5" t="n">
        <v>75</v>
      </c>
      <c r="H467" s="5" t="n">
        <v>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1150</v>
      </c>
      <c r="D472" s="5" t="n">
        <v>1100</v>
      </c>
      <c r="E472" s="5" t="n">
        <v>0</v>
      </c>
      <c r="F472" s="5" t="n">
        <v>42250</v>
      </c>
      <c r="G472" s="5" t="n">
        <v>42200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5825</v>
      </c>
      <c r="D474" s="5" t="n">
        <v>0</v>
      </c>
      <c r="E474" s="5" t="n">
        <v>300</v>
      </c>
      <c r="F474" s="5" t="n">
        <v>55525</v>
      </c>
      <c r="G474" s="5" t="n">
        <v>50600</v>
      </c>
      <c r="H474" s="5" t="n">
        <v>4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19900</v>
      </c>
      <c r="D478" s="7" t="n">
        <f aca="false">SUM(D451:D476)</f>
        <v>1900</v>
      </c>
      <c r="E478" s="7" t="n">
        <f aca="false">SUM(E451:E476)</f>
        <v>1825</v>
      </c>
      <c r="F478" s="7" t="n">
        <f aca="false">SUM(F451:F476)</f>
        <v>119975</v>
      </c>
      <c r="G478" s="7" t="n">
        <f aca="false">SUM(G451:G476)</f>
        <v>103100</v>
      </c>
      <c r="H478" s="7" t="n">
        <f aca="false">SUM(H451:H476)</f>
        <v>168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4650</v>
      </c>
      <c r="D488" s="5" t="n">
        <v>0</v>
      </c>
      <c r="E488" s="5" t="n">
        <v>0</v>
      </c>
      <c r="F488" s="5" t="n">
        <v>34650</v>
      </c>
      <c r="G488" s="5" t="n">
        <v>34325</v>
      </c>
      <c r="H488" s="5" t="n">
        <v>3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50</v>
      </c>
      <c r="D492" s="5" t="n">
        <v>0</v>
      </c>
      <c r="E492" s="5" t="n">
        <v>0</v>
      </c>
      <c r="F492" s="5" t="n">
        <v>5950</v>
      </c>
      <c r="G492" s="5" t="n">
        <v>585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050</v>
      </c>
      <c r="D501" s="5" t="n">
        <v>0</v>
      </c>
      <c r="E501" s="5" t="n">
        <v>0</v>
      </c>
      <c r="F501" s="5" t="n">
        <v>20050</v>
      </c>
      <c r="G501" s="5" t="n">
        <v>19900</v>
      </c>
      <c r="H501" s="5" t="n">
        <v>1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675</v>
      </c>
      <c r="D502" s="5" t="n">
        <v>0</v>
      </c>
      <c r="E502" s="5" t="n">
        <v>50</v>
      </c>
      <c r="F502" s="5" t="n">
        <v>15625</v>
      </c>
      <c r="G502" s="5" t="n">
        <v>14350</v>
      </c>
      <c r="H502" s="5" t="n">
        <v>12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300</v>
      </c>
      <c r="D504" s="5" t="n">
        <v>0</v>
      </c>
      <c r="E504" s="5" t="n">
        <v>75</v>
      </c>
      <c r="F504" s="5" t="n">
        <v>4225</v>
      </c>
      <c r="G504" s="5" t="n">
        <v>3700</v>
      </c>
      <c r="H504" s="5" t="n">
        <v>5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25</v>
      </c>
      <c r="D505" s="5" t="n">
        <v>0</v>
      </c>
      <c r="E505" s="5" t="n">
        <v>0</v>
      </c>
      <c r="F505" s="5" t="n">
        <v>3825</v>
      </c>
      <c r="G505" s="5" t="n">
        <v>367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0</v>
      </c>
      <c r="F507" s="5" t="n">
        <v>3875</v>
      </c>
      <c r="G507" s="5" t="n">
        <v>0</v>
      </c>
      <c r="H507" s="5" t="n">
        <v>38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7075</v>
      </c>
      <c r="D520" s="7" t="n">
        <f aca="false">SUM(D488:D518)</f>
        <v>0</v>
      </c>
      <c r="E520" s="7" t="n">
        <f aca="false">SUM(E488:E518)</f>
        <v>125</v>
      </c>
      <c r="F520" s="7" t="n">
        <f aca="false">SUM(F488:F518)</f>
        <v>106950</v>
      </c>
      <c r="G520" s="7" t="n">
        <f aca="false">SUM(G488:G518)</f>
        <v>91600</v>
      </c>
      <c r="H520" s="7" t="n">
        <f aca="false">SUM(H488:H518)</f>
        <v>153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700</v>
      </c>
      <c r="D530" s="5" t="n">
        <v>0</v>
      </c>
      <c r="E530" s="5" t="n">
        <v>60</v>
      </c>
      <c r="F530" s="5" t="n">
        <v>4640</v>
      </c>
      <c r="G530" s="5" t="n">
        <v>3900</v>
      </c>
      <c r="H530" s="5" t="n">
        <v>7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500</v>
      </c>
      <c r="D531" s="5" t="n">
        <v>0</v>
      </c>
      <c r="E531" s="5" t="n">
        <v>40</v>
      </c>
      <c r="F531" s="5" t="n">
        <v>1460</v>
      </c>
      <c r="G531" s="5" t="n">
        <v>1200</v>
      </c>
      <c r="H531" s="5" t="n">
        <v>2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20</v>
      </c>
      <c r="D532" s="5" t="n">
        <v>0</v>
      </c>
      <c r="E532" s="5" t="n">
        <v>0</v>
      </c>
      <c r="F532" s="5" t="n">
        <v>720</v>
      </c>
      <c r="G532" s="5" t="n">
        <v>42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480</v>
      </c>
      <c r="D535" s="5" t="n">
        <v>0</v>
      </c>
      <c r="E535" s="5" t="n">
        <v>40</v>
      </c>
      <c r="F535" s="5" t="n">
        <v>54440</v>
      </c>
      <c r="G535" s="5" t="n">
        <v>48780</v>
      </c>
      <c r="H535" s="5" t="n">
        <v>566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142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1280</v>
      </c>
      <c r="G540" s="7" t="n">
        <f aca="false">SUM(G530:G538)</f>
        <v>54320</v>
      </c>
      <c r="H540" s="7" t="n">
        <f aca="false">SUM(H530:H538)</f>
        <v>69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360</v>
      </c>
      <c r="D571" s="5" t="n">
        <v>0</v>
      </c>
      <c r="E571" s="5" t="n">
        <v>20</v>
      </c>
      <c r="F571" s="5" t="n">
        <v>32340</v>
      </c>
      <c r="G571" s="5" t="n">
        <v>21380</v>
      </c>
      <c r="H571" s="5" t="n">
        <v>109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2080</v>
      </c>
      <c r="D572" s="5" t="n">
        <v>0</v>
      </c>
      <c r="E572" s="5" t="n">
        <v>140</v>
      </c>
      <c r="F572" s="5" t="n">
        <v>31940</v>
      </c>
      <c r="G572" s="5" t="n">
        <v>30400</v>
      </c>
      <c r="H572" s="5" t="n">
        <v>15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520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65040</v>
      </c>
      <c r="G580" s="7" t="n">
        <f aca="false">SUM(G570:G578)</f>
        <v>52540</v>
      </c>
      <c r="H580" s="7" t="n">
        <f aca="false">SUM(H570:H578)</f>
        <v>125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870</v>
      </c>
      <c r="D616" s="5" t="n">
        <v>0</v>
      </c>
      <c r="E616" s="5" t="n">
        <v>0</v>
      </c>
      <c r="F616" s="5" t="n">
        <v>870</v>
      </c>
      <c r="G616" s="5" t="n">
        <v>582</v>
      </c>
      <c r="H616" s="5" t="n">
        <v>28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8102</v>
      </c>
      <c r="D619" s="5" t="n">
        <v>0</v>
      </c>
      <c r="E619" s="5" t="n">
        <v>720</v>
      </c>
      <c r="F619" s="5" t="n">
        <v>77382</v>
      </c>
      <c r="G619" s="5" t="n">
        <v>53400</v>
      </c>
      <c r="H619" s="5" t="n">
        <v>2398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418</v>
      </c>
      <c r="H622" s="5" t="n">
        <v>3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0</v>
      </c>
      <c r="D625" s="5" t="n">
        <v>0</v>
      </c>
      <c r="E625" s="5" t="n">
        <v>0</v>
      </c>
      <c r="F625" s="5" t="n">
        <v>35040</v>
      </c>
      <c r="G625" s="5" t="n">
        <v>27684</v>
      </c>
      <c r="H625" s="5" t="n">
        <v>735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474</v>
      </c>
      <c r="D629" s="5" t="n">
        <v>0</v>
      </c>
      <c r="E629" s="5" t="n">
        <v>24</v>
      </c>
      <c r="F629" s="5" t="n">
        <v>30450</v>
      </c>
      <c r="G629" s="5" t="n">
        <v>23436</v>
      </c>
      <c r="H629" s="5" t="n">
        <v>701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088</v>
      </c>
      <c r="D630" s="5" t="n">
        <v>0</v>
      </c>
      <c r="E630" s="5" t="n">
        <v>0</v>
      </c>
      <c r="F630" s="5" t="n">
        <v>5088</v>
      </c>
      <c r="G630" s="5" t="n">
        <v>508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6536</v>
      </c>
      <c r="D641" s="7" t="n">
        <f aca="false">SUM(D610:D639)</f>
        <v>0</v>
      </c>
      <c r="E641" s="7" t="n">
        <f aca="false">SUM(E610:E639)</f>
        <v>744</v>
      </c>
      <c r="F641" s="7" t="n">
        <f aca="false">SUM(F610:F639)</f>
        <v>165792</v>
      </c>
      <c r="G641" s="7" t="n">
        <f aca="false">SUM(G610:G639)</f>
        <v>124884</v>
      </c>
      <c r="H641" s="7" t="n">
        <f aca="false">SUM(H610:H639)</f>
        <v>4090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4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50</v>
      </c>
      <c r="D865" s="5" t="n">
        <v>0</v>
      </c>
      <c r="E865" s="5" t="n">
        <v>0</v>
      </c>
      <c r="F865" s="5" t="n">
        <v>3150</v>
      </c>
      <c r="G865" s="5" t="n">
        <v>261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612</v>
      </c>
      <c r="D869" s="5" t="n">
        <v>0</v>
      </c>
      <c r="E869" s="5" t="n">
        <v>0</v>
      </c>
      <c r="F869" s="5" t="n">
        <v>27612</v>
      </c>
      <c r="G869" s="5" t="n">
        <v>24630</v>
      </c>
      <c r="H869" s="5" t="n">
        <v>298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04</v>
      </c>
      <c r="D879" s="5" t="n">
        <v>0</v>
      </c>
      <c r="E879" s="5" t="n">
        <v>18</v>
      </c>
      <c r="F879" s="5" t="n">
        <v>1086</v>
      </c>
      <c r="G879" s="5" t="n">
        <v>6</v>
      </c>
      <c r="H879" s="5" t="n">
        <v>108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510</v>
      </c>
      <c r="D887" s="7" t="n">
        <f aca="false">SUM(D856:D885)</f>
        <v>0</v>
      </c>
      <c r="E887" s="7" t="n">
        <f aca="false">SUM(E856:E885)</f>
        <v>18</v>
      </c>
      <c r="F887" s="7" t="n">
        <f aca="false">SUM(F856:F885)</f>
        <v>42492</v>
      </c>
      <c r="G887" s="7" t="n">
        <f aca="false">SUM(G856:G885)</f>
        <v>37368</v>
      </c>
      <c r="H887" s="7" t="n">
        <f aca="false">SUM(H856:H885)</f>
        <v>512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200</v>
      </c>
      <c r="D940" s="5" t="n">
        <v>0</v>
      </c>
      <c r="E940" s="5" t="n">
        <v>25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000</v>
      </c>
      <c r="D943" s="5" t="n">
        <v>0</v>
      </c>
      <c r="E943" s="5" t="n">
        <v>25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9450</v>
      </c>
      <c r="D946" s="5" t="n">
        <v>0</v>
      </c>
      <c r="E946" s="5" t="n">
        <v>250</v>
      </c>
      <c r="F946" s="5" t="n">
        <v>49200</v>
      </c>
      <c r="G946" s="5" t="n">
        <v>30750</v>
      </c>
      <c r="H946" s="5" t="n">
        <v>184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412725</v>
      </c>
      <c r="D950" s="5" t="n">
        <v>23525</v>
      </c>
      <c r="E950" s="5" t="n">
        <v>100</v>
      </c>
      <c r="F950" s="5" t="n">
        <v>436150</v>
      </c>
      <c r="G950" s="5" t="n">
        <v>378750</v>
      </c>
      <c r="H950" s="5" t="n">
        <v>574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3500</v>
      </c>
      <c r="D953" s="5" t="n">
        <v>0</v>
      </c>
      <c r="E953" s="5" t="n">
        <v>575</v>
      </c>
      <c r="F953" s="5" t="n">
        <v>122925</v>
      </c>
      <c r="G953" s="5" t="n">
        <v>86675</v>
      </c>
      <c r="H953" s="5" t="n">
        <v>362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5700</v>
      </c>
      <c r="D955" s="5" t="n">
        <v>0</v>
      </c>
      <c r="E955" s="5" t="n">
        <v>0</v>
      </c>
      <c r="F955" s="5" t="n">
        <v>55700</v>
      </c>
      <c r="G955" s="5" t="n">
        <v>54775</v>
      </c>
      <c r="H955" s="5" t="n">
        <v>9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1500</v>
      </c>
      <c r="H959" s="5" t="n">
        <v>26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625</v>
      </c>
      <c r="D964" s="5" t="n">
        <v>0</v>
      </c>
      <c r="E964" s="5" t="n">
        <v>0</v>
      </c>
      <c r="F964" s="5" t="n">
        <v>4625</v>
      </c>
      <c r="G964" s="5" t="n">
        <v>375</v>
      </c>
      <c r="H964" s="5" t="n">
        <v>42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19750</v>
      </c>
      <c r="D972" s="7" t="n">
        <f aca="false">SUM(D938:D970)</f>
        <v>23525</v>
      </c>
      <c r="E972" s="7" t="n">
        <f aca="false">SUM(E938:E970)</f>
        <v>975</v>
      </c>
      <c r="F972" s="7" t="n">
        <f aca="false">SUM(F938:F970)</f>
        <v>742300</v>
      </c>
      <c r="G972" s="7" t="n">
        <f aca="false">SUM(G938:G970)</f>
        <v>592950</v>
      </c>
      <c r="H972" s="7" t="n">
        <f aca="false">SUM(H938:H970)</f>
        <v>1493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225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175</v>
      </c>
      <c r="D994" s="5" t="n">
        <v>1450</v>
      </c>
      <c r="E994" s="5" t="n">
        <v>0</v>
      </c>
      <c r="F994" s="5" t="n">
        <v>8625</v>
      </c>
      <c r="G994" s="5" t="n">
        <v>86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322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525</v>
      </c>
      <c r="D1008" s="5" t="n">
        <v>0</v>
      </c>
      <c r="E1008" s="5" t="n">
        <v>50</v>
      </c>
      <c r="F1008" s="5" t="n">
        <v>475</v>
      </c>
      <c r="G1008" s="5" t="n">
        <v>0</v>
      </c>
      <c r="H1008" s="5" t="n">
        <v>47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3425</v>
      </c>
      <c r="D1016" s="7" t="n">
        <f aca="false">SUM(D982:D1014)</f>
        <v>1450</v>
      </c>
      <c r="E1016" s="7" t="n">
        <f aca="false">SUM(E982:E1014)</f>
        <v>50</v>
      </c>
      <c r="F1016" s="7" t="n">
        <f aca="false">SUM(F982:F1014)</f>
        <v>64825</v>
      </c>
      <c r="G1016" s="7" t="n">
        <f aca="false">SUM(G982:G1014)</f>
        <v>61525</v>
      </c>
      <c r="H1016" s="7" t="n">
        <f aca="false">SUM(H982:H1014)</f>
        <v>3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1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025</v>
      </c>
      <c r="D1031" s="5" t="n">
        <v>0</v>
      </c>
      <c r="E1031" s="5" t="n">
        <v>50</v>
      </c>
      <c r="F1031" s="5" t="n">
        <v>13975</v>
      </c>
      <c r="G1031" s="5" t="n">
        <v>12175</v>
      </c>
      <c r="H1031" s="5" t="n">
        <v>18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025</v>
      </c>
      <c r="D1038" s="5" t="n">
        <v>0</v>
      </c>
      <c r="E1038" s="5" t="n">
        <v>0</v>
      </c>
      <c r="F1038" s="5" t="n">
        <v>5025</v>
      </c>
      <c r="G1038" s="5" t="n">
        <v>50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3475</v>
      </c>
      <c r="D1041" s="5" t="n">
        <v>0</v>
      </c>
      <c r="E1041" s="5" t="n">
        <v>50</v>
      </c>
      <c r="F1041" s="5" t="n">
        <v>143425</v>
      </c>
      <c r="G1041" s="5" t="n">
        <v>92275</v>
      </c>
      <c r="H1041" s="5" t="n">
        <v>511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25</v>
      </c>
      <c r="D1043" s="5" t="n">
        <v>0</v>
      </c>
      <c r="E1043" s="5" t="n">
        <v>0</v>
      </c>
      <c r="F1043" s="5" t="n">
        <v>13525</v>
      </c>
      <c r="G1043" s="5" t="n">
        <v>1352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075</v>
      </c>
      <c r="H1045" s="5" t="n">
        <v>5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9975</v>
      </c>
      <c r="D1052" s="5" t="n">
        <v>0</v>
      </c>
      <c r="E1052" s="5" t="n">
        <v>350</v>
      </c>
      <c r="F1052" s="5" t="n">
        <v>29625</v>
      </c>
      <c r="G1052" s="5" t="n">
        <v>5850</v>
      </c>
      <c r="H1052" s="5" t="n">
        <v>237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8250</v>
      </c>
      <c r="D1060" s="7" t="n">
        <f aca="false">SUM(D1026:D1058)</f>
        <v>0</v>
      </c>
      <c r="E1060" s="7" t="n">
        <f aca="false">SUM(E1026:E1058)</f>
        <v>450</v>
      </c>
      <c r="F1060" s="7" t="n">
        <f aca="false">SUM(F1026:F1058)</f>
        <v>287800</v>
      </c>
      <c r="G1060" s="7" t="n">
        <f aca="false">SUM(G1026:G1058)</f>
        <v>198900</v>
      </c>
      <c r="H1060" s="7" t="n">
        <f aca="false">SUM(H1026:H1058)</f>
        <v>889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25</v>
      </c>
      <c r="D1084" s="5" t="n">
        <v>0</v>
      </c>
      <c r="E1084" s="5" t="n">
        <v>0</v>
      </c>
      <c r="F1084" s="5" t="n">
        <v>1725</v>
      </c>
      <c r="G1084" s="5" t="n">
        <v>1525</v>
      </c>
      <c r="H1084" s="5" t="n">
        <v>2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9900</v>
      </c>
      <c r="D1094" s="5" t="n">
        <v>0</v>
      </c>
      <c r="E1094" s="5" t="n">
        <v>50</v>
      </c>
      <c r="F1094" s="5" t="n">
        <v>9850</v>
      </c>
      <c r="G1094" s="5" t="n">
        <v>6925</v>
      </c>
      <c r="H1094" s="5" t="n">
        <v>292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4600</v>
      </c>
      <c r="D1095" s="5" t="n">
        <v>0</v>
      </c>
      <c r="E1095" s="5" t="n">
        <v>950</v>
      </c>
      <c r="F1095" s="5" t="n">
        <v>3650</v>
      </c>
      <c r="G1095" s="5" t="n">
        <v>0</v>
      </c>
      <c r="H1095" s="5" t="n">
        <v>365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8550</v>
      </c>
      <c r="D1109" s="5" t="n">
        <v>0</v>
      </c>
      <c r="E1109" s="5" t="n">
        <v>300</v>
      </c>
      <c r="F1109" s="5" t="n">
        <v>98250</v>
      </c>
      <c r="G1109" s="5" t="n">
        <v>83875</v>
      </c>
      <c r="H1109" s="5" t="n">
        <v>143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5100</v>
      </c>
      <c r="D1113" s="7" t="n">
        <f aca="false">SUM(D1084:D1111)</f>
        <v>0</v>
      </c>
      <c r="E1113" s="7" t="n">
        <f aca="false">SUM(E1084:E1111)</f>
        <v>1300</v>
      </c>
      <c r="F1113" s="7" t="n">
        <f aca="false">SUM(F1084:F1111)</f>
        <v>113800</v>
      </c>
      <c r="G1113" s="7" t="n">
        <f aca="false">SUM(G1084:G1111)</f>
        <v>92650</v>
      </c>
      <c r="H1113" s="7" t="n">
        <f aca="false">SUM(H1084:H1111)</f>
        <v>211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3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835</v>
      </c>
      <c r="D1130" s="5" t="n">
        <v>0</v>
      </c>
      <c r="E1130" s="5" t="n">
        <v>0</v>
      </c>
      <c r="F1130" s="5" t="n">
        <v>2835</v>
      </c>
      <c r="G1130" s="5" t="n">
        <v>2565</v>
      </c>
      <c r="H1130" s="5" t="n">
        <v>27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1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10</v>
      </c>
      <c r="G1146" s="7" t="n">
        <f aca="false">SUM(G1123:G1144)</f>
        <v>2615</v>
      </c>
      <c r="H1146" s="7" t="n">
        <f aca="false">SUM(H1123:H1144)</f>
        <v>29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