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20</v>
      </c>
      <c r="D7" s="5" t="n">
        <v>0</v>
      </c>
      <c r="E7" s="5" t="n">
        <v>0</v>
      </c>
      <c r="F7" s="5" t="n">
        <v>1420</v>
      </c>
      <c r="G7" s="5" t="n">
        <v>1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40</v>
      </c>
      <c r="D12" s="5" t="n">
        <v>0</v>
      </c>
      <c r="E12" s="5" t="n">
        <v>0</v>
      </c>
      <c r="F12" s="5" t="n">
        <v>3640</v>
      </c>
      <c r="G12" s="5" t="n">
        <v>268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20</v>
      </c>
      <c r="G29" s="7" t="n">
        <f aca="false">SUM(G7:G27)</f>
        <v>586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6</v>
      </c>
      <c r="G44" s="7" t="n">
        <f aca="false">SUM(G39:G42)</f>
        <v>449</v>
      </c>
      <c r="H44" s="7" t="n">
        <f aca="false">SUM(H39:H42)</f>
        <v>2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625</v>
      </c>
      <c r="D55" s="5" t="n">
        <v>1025</v>
      </c>
      <c r="E55" s="5" t="n">
        <v>175</v>
      </c>
      <c r="F55" s="5" t="n">
        <v>1475</v>
      </c>
      <c r="G55" s="5" t="n">
        <v>1025</v>
      </c>
      <c r="H55" s="5" t="n">
        <v>4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400</v>
      </c>
      <c r="D57" s="5" t="n">
        <v>0</v>
      </c>
      <c r="E57" s="5" t="n">
        <v>0</v>
      </c>
      <c r="F57" s="5" t="n">
        <v>15400</v>
      </c>
      <c r="G57" s="5" t="n">
        <v>15100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800</v>
      </c>
      <c r="D58" s="5" t="n">
        <v>0</v>
      </c>
      <c r="E58" s="5" t="n">
        <v>0</v>
      </c>
      <c r="F58" s="5" t="n">
        <v>10800</v>
      </c>
      <c r="G58" s="5" t="n">
        <v>6175</v>
      </c>
      <c r="H58" s="5" t="n">
        <v>4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2100</v>
      </c>
      <c r="D64" s="5" t="n">
        <v>0</v>
      </c>
      <c r="E64" s="5" t="n">
        <v>2375</v>
      </c>
      <c r="F64" s="5" t="n">
        <v>79725</v>
      </c>
      <c r="G64" s="5" t="n">
        <v>59725</v>
      </c>
      <c r="H64" s="5" t="n">
        <v>20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25</v>
      </c>
      <c r="D66" s="5" t="n">
        <v>0</v>
      </c>
      <c r="E66" s="5" t="n">
        <v>50</v>
      </c>
      <c r="F66" s="5" t="n">
        <v>3575</v>
      </c>
      <c r="G66" s="5" t="n">
        <v>347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575</v>
      </c>
      <c r="D70" s="5" t="n">
        <v>0</v>
      </c>
      <c r="E70" s="5" t="n">
        <v>1825</v>
      </c>
      <c r="F70" s="5" t="n">
        <v>3750</v>
      </c>
      <c r="G70" s="5" t="n">
        <v>1550</v>
      </c>
      <c r="H70" s="5" t="n">
        <v>2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100</v>
      </c>
      <c r="D75" s="5" t="n">
        <v>0</v>
      </c>
      <c r="E75" s="5" t="n">
        <v>625</v>
      </c>
      <c r="F75" s="5" t="n">
        <v>13475</v>
      </c>
      <c r="G75" s="5" t="n">
        <v>4150</v>
      </c>
      <c r="H75" s="5" t="n">
        <v>9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275</v>
      </c>
      <c r="D77" s="5" t="n">
        <v>0</v>
      </c>
      <c r="E77" s="5" t="n">
        <v>0</v>
      </c>
      <c r="F77" s="5" t="n">
        <v>28275</v>
      </c>
      <c r="G77" s="5" t="n">
        <v>14450</v>
      </c>
      <c r="H77" s="5" t="n">
        <v>13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5825</v>
      </c>
      <c r="D79" s="7" t="n">
        <f aca="false">SUM(D54:D77)</f>
        <v>1025</v>
      </c>
      <c r="E79" s="7" t="n">
        <f aca="false">SUM(E54:E77)</f>
        <v>5050</v>
      </c>
      <c r="F79" s="7" t="n">
        <f aca="false">SUM(F54:F77)</f>
        <v>171800</v>
      </c>
      <c r="G79" s="7" t="n">
        <f aca="false">SUM(G54:G77)</f>
        <v>117000</v>
      </c>
      <c r="H79" s="7" t="n">
        <f aca="false">SUM(H54:H77)</f>
        <v>54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875</v>
      </c>
      <c r="D81" s="6"/>
      <c r="E81" s="6"/>
      <c r="F81" s="6" t="n">
        <f aca="false">F79-C79</f>
        <v>-4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00</v>
      </c>
      <c r="D93" s="5" t="n">
        <v>0</v>
      </c>
      <c r="E93" s="5" t="n">
        <v>25</v>
      </c>
      <c r="F93" s="5" t="n">
        <v>7575</v>
      </c>
      <c r="G93" s="5" t="n">
        <v>745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25</v>
      </c>
      <c r="F105" s="5" t="n">
        <v>2525</v>
      </c>
      <c r="G105" s="5" t="n">
        <v>1925</v>
      </c>
      <c r="H105" s="5" t="n">
        <v>6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37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7325</v>
      </c>
      <c r="G120" s="7" t="n">
        <f aca="false">SUM(G89:G118)</f>
        <v>64575</v>
      </c>
      <c r="H120" s="7" t="n">
        <f aca="false">SUM(H89:H118)</f>
        <v>2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4500</v>
      </c>
      <c r="D132" s="5" t="n">
        <v>0</v>
      </c>
      <c r="E132" s="5" t="n">
        <v>480</v>
      </c>
      <c r="F132" s="5" t="n">
        <v>14020</v>
      </c>
      <c r="G132" s="5" t="n">
        <v>11480</v>
      </c>
      <c r="H132" s="5" t="n">
        <v>25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0220</v>
      </c>
      <c r="D135" s="5" t="n">
        <v>0</v>
      </c>
      <c r="E135" s="5" t="n">
        <v>540</v>
      </c>
      <c r="F135" s="5" t="n">
        <v>9680</v>
      </c>
      <c r="G135" s="5" t="n">
        <v>3280</v>
      </c>
      <c r="H135" s="5" t="n">
        <v>6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7940</v>
      </c>
      <c r="D139" s="7" t="n">
        <f aca="false">SUM(D130:D137)</f>
        <v>0</v>
      </c>
      <c r="E139" s="7" t="n">
        <f aca="false">SUM(E130:E137)</f>
        <v>1020</v>
      </c>
      <c r="F139" s="7" t="n">
        <f aca="false">SUM(F130:F137)</f>
        <v>46920</v>
      </c>
      <c r="G139" s="7" t="n">
        <f aca="false">SUM(G130:G137)</f>
        <v>28600</v>
      </c>
      <c r="H139" s="7" t="n">
        <f aca="false">SUM(H130:H137)</f>
        <v>18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0</v>
      </c>
      <c r="D141" s="6"/>
      <c r="E141" s="6"/>
      <c r="F141" s="6" t="n">
        <f aca="false">F139-C139</f>
        <v>-10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572</v>
      </c>
      <c r="D155" s="5" t="n">
        <v>0</v>
      </c>
      <c r="E155" s="5" t="n">
        <v>0</v>
      </c>
      <c r="F155" s="5" t="n">
        <v>4572</v>
      </c>
      <c r="G155" s="5" t="n">
        <v>375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3724</v>
      </c>
      <c r="D158" s="5" t="n">
        <v>0</v>
      </c>
      <c r="E158" s="5" t="n">
        <v>0</v>
      </c>
      <c r="F158" s="5" t="n">
        <v>23724</v>
      </c>
      <c r="G158" s="5" t="n">
        <v>18600</v>
      </c>
      <c r="H158" s="5" t="n">
        <v>51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84</v>
      </c>
      <c r="D159" s="5" t="n">
        <v>0</v>
      </c>
      <c r="E159" s="5" t="n">
        <v>0</v>
      </c>
      <c r="F159" s="5" t="n">
        <v>1284</v>
      </c>
      <c r="G159" s="5" t="n">
        <v>108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850</v>
      </c>
      <c r="D161" s="5" t="n">
        <v>0</v>
      </c>
      <c r="E161" s="5" t="n">
        <v>0</v>
      </c>
      <c r="F161" s="5" t="n">
        <v>5850</v>
      </c>
      <c r="G161" s="5" t="n">
        <v>4626</v>
      </c>
      <c r="H161" s="5" t="n">
        <v>122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2778</v>
      </c>
      <c r="D162" s="5" t="n">
        <v>0</v>
      </c>
      <c r="E162" s="5" t="n">
        <v>0</v>
      </c>
      <c r="F162" s="5" t="n">
        <v>32778</v>
      </c>
      <c r="G162" s="5" t="n">
        <v>25092</v>
      </c>
      <c r="H162" s="5" t="n">
        <v>768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2608</v>
      </c>
      <c r="D164" s="5" t="n">
        <v>330</v>
      </c>
      <c r="E164" s="5" t="n">
        <v>0</v>
      </c>
      <c r="F164" s="5" t="n">
        <v>22938</v>
      </c>
      <c r="G164" s="5" t="n">
        <v>19506</v>
      </c>
      <c r="H164" s="5" t="n">
        <v>34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078</v>
      </c>
      <c r="D168" s="5" t="n">
        <v>264</v>
      </c>
      <c r="E168" s="5" t="n">
        <v>0</v>
      </c>
      <c r="F168" s="5" t="n">
        <v>15342</v>
      </c>
      <c r="G168" s="5" t="n">
        <v>13650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700</v>
      </c>
      <c r="D169" s="5" t="n">
        <v>576</v>
      </c>
      <c r="E169" s="5" t="n">
        <v>0</v>
      </c>
      <c r="F169" s="5" t="n">
        <v>9276</v>
      </c>
      <c r="G169" s="5" t="n">
        <v>927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86</v>
      </c>
      <c r="D171" s="5" t="n">
        <v>0</v>
      </c>
      <c r="E171" s="5" t="n">
        <v>0</v>
      </c>
      <c r="F171" s="5" t="n">
        <v>3486</v>
      </c>
      <c r="G171" s="5" t="n">
        <v>3486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2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22058</v>
      </c>
      <c r="D179" s="7" t="n">
        <f aca="false">SUM(D149:D177)</f>
        <v>1170</v>
      </c>
      <c r="E179" s="7" t="n">
        <f aca="false">SUM(E149:E177)</f>
        <v>0</v>
      </c>
      <c r="F179" s="7" t="n">
        <f aca="false">SUM(F149:F177)</f>
        <v>123228</v>
      </c>
      <c r="G179" s="7" t="n">
        <f aca="false">SUM(G149:G177)</f>
        <v>102720</v>
      </c>
      <c r="H179" s="7" t="n">
        <f aca="false">SUM(H149:H177)</f>
        <v>205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5284</v>
      </c>
      <c r="D181" s="6"/>
      <c r="E181" s="6"/>
      <c r="F181" s="6" t="n">
        <f aca="false">F179-C179</f>
        <v>117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650</v>
      </c>
      <c r="D191" s="5" t="n">
        <v>0</v>
      </c>
      <c r="E191" s="5" t="n">
        <v>50</v>
      </c>
      <c r="F191" s="5" t="n">
        <v>12600</v>
      </c>
      <c r="G191" s="5" t="n">
        <v>0</v>
      </c>
      <c r="H191" s="5" t="n">
        <v>126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700</v>
      </c>
      <c r="D194" s="5" t="n">
        <v>0</v>
      </c>
      <c r="E194" s="5" t="n">
        <v>0</v>
      </c>
      <c r="F194" s="5" t="n">
        <v>2700</v>
      </c>
      <c r="G194" s="5" t="n">
        <v>1125</v>
      </c>
      <c r="H194" s="5" t="n">
        <v>15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2125</v>
      </c>
      <c r="D200" s="5" t="n">
        <v>5200</v>
      </c>
      <c r="E200" s="5" t="n">
        <v>700</v>
      </c>
      <c r="F200" s="5" t="n">
        <v>266625</v>
      </c>
      <c r="G200" s="5" t="n">
        <v>266625</v>
      </c>
      <c r="H200" s="5" t="n">
        <v>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01975</v>
      </c>
      <c r="D201" s="5" t="n">
        <v>27775</v>
      </c>
      <c r="E201" s="5" t="n">
        <v>200</v>
      </c>
      <c r="F201" s="5" t="n">
        <v>629550</v>
      </c>
      <c r="G201" s="5" t="n">
        <v>611225</v>
      </c>
      <c r="H201" s="5" t="n">
        <v>18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1950</v>
      </c>
      <c r="D204" s="5" t="n">
        <v>0</v>
      </c>
      <c r="E204" s="5" t="n">
        <v>150</v>
      </c>
      <c r="F204" s="5" t="n">
        <v>141800</v>
      </c>
      <c r="G204" s="5" t="n">
        <v>94825</v>
      </c>
      <c r="H204" s="5" t="n">
        <v>46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25</v>
      </c>
      <c r="D206" s="5" t="n">
        <v>0</v>
      </c>
      <c r="E206" s="5" t="n">
        <v>0</v>
      </c>
      <c r="F206" s="5" t="n">
        <v>204025</v>
      </c>
      <c r="G206" s="5" t="n">
        <v>197925</v>
      </c>
      <c r="H206" s="5" t="n">
        <v>61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375</v>
      </c>
      <c r="D208" s="5" t="n">
        <v>0</v>
      </c>
      <c r="E208" s="5" t="n">
        <v>0</v>
      </c>
      <c r="F208" s="5" t="n">
        <v>7375</v>
      </c>
      <c r="G208" s="5" t="n">
        <v>0</v>
      </c>
      <c r="H208" s="5" t="n">
        <v>73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75</v>
      </c>
      <c r="D213" s="5" t="n">
        <v>0</v>
      </c>
      <c r="E213" s="5" t="n">
        <v>0</v>
      </c>
      <c r="F213" s="5" t="n">
        <v>3475</v>
      </c>
      <c r="G213" s="5" t="n">
        <v>2000</v>
      </c>
      <c r="H213" s="5" t="n">
        <v>1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00</v>
      </c>
      <c r="D215" s="5" t="n">
        <v>0</v>
      </c>
      <c r="E215" s="5" t="n">
        <v>0</v>
      </c>
      <c r="F215" s="5" t="n">
        <v>900</v>
      </c>
      <c r="G215" s="5" t="n">
        <v>0</v>
      </c>
      <c r="H215" s="5" t="n">
        <v>9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3800</v>
      </c>
      <c r="D222" s="7" t="n">
        <f aca="false">SUM(D189:D220)</f>
        <v>32975</v>
      </c>
      <c r="E222" s="7" t="n">
        <f aca="false">SUM(E189:E220)</f>
        <v>1100</v>
      </c>
      <c r="F222" s="7" t="n">
        <f aca="false">SUM(F189:F220)</f>
        <v>1375675</v>
      </c>
      <c r="G222" s="7" t="n">
        <f aca="false">SUM(G189:G220)</f>
        <v>1263925</v>
      </c>
      <c r="H222" s="7" t="n">
        <f aca="false">SUM(H189:H220)</f>
        <v>111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2975</v>
      </c>
      <c r="D224" s="6"/>
      <c r="E224" s="6"/>
      <c r="F224" s="6" t="n">
        <f aca="false">F222-C222</f>
        <v>31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250</v>
      </c>
      <c r="D238" s="5" t="n">
        <v>0</v>
      </c>
      <c r="E238" s="5" t="n">
        <v>0</v>
      </c>
      <c r="F238" s="5" t="n">
        <v>7250</v>
      </c>
      <c r="G238" s="5" t="n">
        <v>6225</v>
      </c>
      <c r="H238" s="5" t="n">
        <v>10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75</v>
      </c>
      <c r="D242" s="5" t="n">
        <v>0</v>
      </c>
      <c r="E242" s="5" t="n">
        <v>0</v>
      </c>
      <c r="F242" s="5" t="n">
        <v>5975</v>
      </c>
      <c r="G242" s="5" t="n">
        <v>3500</v>
      </c>
      <c r="H242" s="5" t="n">
        <v>24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125</v>
      </c>
      <c r="D244" s="5" t="n">
        <v>0</v>
      </c>
      <c r="E244" s="5" t="n">
        <v>0</v>
      </c>
      <c r="F244" s="5" t="n">
        <v>1125</v>
      </c>
      <c r="G244" s="5" t="n">
        <v>975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125</v>
      </c>
      <c r="F248" s="5" t="n">
        <v>16300</v>
      </c>
      <c r="G248" s="5" t="n">
        <v>15500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50</v>
      </c>
      <c r="F249" s="5" t="n">
        <v>525</v>
      </c>
      <c r="G249" s="5" t="n">
        <v>375</v>
      </c>
      <c r="H249" s="5" t="n">
        <v>1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850</v>
      </c>
      <c r="D257" s="5" t="n">
        <v>0</v>
      </c>
      <c r="E257" s="5" t="n">
        <v>450</v>
      </c>
      <c r="F257" s="5" t="n">
        <v>10400</v>
      </c>
      <c r="G257" s="5" t="n">
        <v>4875</v>
      </c>
      <c r="H257" s="5" t="n">
        <v>5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6700</v>
      </c>
      <c r="D260" s="7" t="n">
        <f aca="false">SUM(D232:D258)</f>
        <v>0</v>
      </c>
      <c r="E260" s="7" t="n">
        <f aca="false">SUM(E232:E258)</f>
        <v>625</v>
      </c>
      <c r="F260" s="7" t="n">
        <f aca="false">SUM(F232:F258)</f>
        <v>56075</v>
      </c>
      <c r="G260" s="7" t="n">
        <f aca="false">SUM(G232:G258)</f>
        <v>42800</v>
      </c>
      <c r="H260" s="7" t="n">
        <f aca="false">SUM(H232:H258)</f>
        <v>13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00</v>
      </c>
      <c r="D262" s="6"/>
      <c r="E262" s="6"/>
      <c r="F262" s="6" t="n">
        <f aca="false">F260-C260</f>
        <v>-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65</v>
      </c>
      <c r="D277" s="5" t="n">
        <v>0</v>
      </c>
      <c r="E277" s="5" t="n">
        <v>25</v>
      </c>
      <c r="F277" s="5" t="n">
        <v>3140</v>
      </c>
      <c r="G277" s="5" t="n">
        <v>2225</v>
      </c>
      <c r="H277" s="5" t="n">
        <v>9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40</v>
      </c>
      <c r="D282" s="5" t="n">
        <v>0</v>
      </c>
      <c r="E282" s="5" t="n">
        <v>0</v>
      </c>
      <c r="F282" s="5" t="n">
        <v>2240</v>
      </c>
      <c r="G282" s="5" t="n">
        <v>1850</v>
      </c>
      <c r="H282" s="5" t="n">
        <v>3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6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6435</v>
      </c>
      <c r="G293" s="7" t="n">
        <f aca="false">SUM(G270:G291)</f>
        <v>4980</v>
      </c>
      <c r="H293" s="7" t="n">
        <f aca="false">SUM(H270:H291)</f>
        <v>14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0</v>
      </c>
      <c r="D12" s="5" t="n">
        <v>0</v>
      </c>
      <c r="E12" s="5" t="n">
        <v>0</v>
      </c>
      <c r="F12" s="5" t="n">
        <v>360</v>
      </c>
      <c r="G12" s="5" t="n">
        <v>3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00</v>
      </c>
      <c r="G29" s="7" t="n">
        <f aca="false">SUM(G7:G27)</f>
        <v>1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80</v>
      </c>
      <c r="D39" s="5" t="n">
        <v>0</v>
      </c>
      <c r="E39" s="5" t="n">
        <v>0</v>
      </c>
      <c r="F39" s="5" t="n">
        <v>780</v>
      </c>
      <c r="G39" s="5" t="n">
        <v>7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660</v>
      </c>
      <c r="D44" s="5" t="n">
        <v>0</v>
      </c>
      <c r="E44" s="5" t="n">
        <v>0</v>
      </c>
      <c r="F44" s="5" t="n">
        <v>2660</v>
      </c>
      <c r="G44" s="5" t="n">
        <v>198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160</v>
      </c>
      <c r="G61" s="7" t="n">
        <f aca="false">SUM(G39:G59)</f>
        <v>34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6</v>
      </c>
      <c r="G411" s="7" t="n">
        <f aca="false">SUM(G406:G409)</f>
        <v>442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625</v>
      </c>
      <c r="D452" s="5" t="n">
        <v>1025</v>
      </c>
      <c r="E452" s="5" t="n">
        <v>175</v>
      </c>
      <c r="F452" s="5" t="n">
        <v>1475</v>
      </c>
      <c r="G452" s="5" t="n">
        <v>1025</v>
      </c>
      <c r="H452" s="5" t="n">
        <v>4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400</v>
      </c>
      <c r="D454" s="5" t="n">
        <v>0</v>
      </c>
      <c r="E454" s="5" t="n">
        <v>0</v>
      </c>
      <c r="F454" s="5" t="n">
        <v>15400</v>
      </c>
      <c r="G454" s="5" t="n">
        <v>15100</v>
      </c>
      <c r="H454" s="5" t="n">
        <v>3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800</v>
      </c>
      <c r="D455" s="5" t="n">
        <v>0</v>
      </c>
      <c r="E455" s="5" t="n">
        <v>0</v>
      </c>
      <c r="F455" s="5" t="n">
        <v>10800</v>
      </c>
      <c r="G455" s="5" t="n">
        <v>6175</v>
      </c>
      <c r="H455" s="5" t="n">
        <v>4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2100</v>
      </c>
      <c r="D461" s="5" t="n">
        <v>0</v>
      </c>
      <c r="E461" s="5" t="n">
        <v>2375</v>
      </c>
      <c r="F461" s="5" t="n">
        <v>79725</v>
      </c>
      <c r="G461" s="5" t="n">
        <v>59725</v>
      </c>
      <c r="H461" s="5" t="n">
        <v>20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25</v>
      </c>
      <c r="D463" s="5" t="n">
        <v>0</v>
      </c>
      <c r="E463" s="5" t="n">
        <v>50</v>
      </c>
      <c r="F463" s="5" t="n">
        <v>3575</v>
      </c>
      <c r="G463" s="5" t="n">
        <v>347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575</v>
      </c>
      <c r="D467" s="5" t="n">
        <v>0</v>
      </c>
      <c r="E467" s="5" t="n">
        <v>1825</v>
      </c>
      <c r="F467" s="5" t="n">
        <v>3750</v>
      </c>
      <c r="G467" s="5" t="n">
        <v>1550</v>
      </c>
      <c r="H467" s="5" t="n">
        <v>2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100</v>
      </c>
      <c r="D472" s="5" t="n">
        <v>0</v>
      </c>
      <c r="E472" s="5" t="n">
        <v>625</v>
      </c>
      <c r="F472" s="5" t="n">
        <v>13475</v>
      </c>
      <c r="G472" s="5" t="n">
        <v>4150</v>
      </c>
      <c r="H472" s="5" t="n">
        <v>9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275</v>
      </c>
      <c r="D474" s="5" t="n">
        <v>0</v>
      </c>
      <c r="E474" s="5" t="n">
        <v>0</v>
      </c>
      <c r="F474" s="5" t="n">
        <v>28275</v>
      </c>
      <c r="G474" s="5" t="n">
        <v>14450</v>
      </c>
      <c r="H474" s="5" t="n">
        <v>13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5825</v>
      </c>
      <c r="D476" s="7" t="n">
        <f aca="false">SUM(D451:D474)</f>
        <v>1025</v>
      </c>
      <c r="E476" s="7" t="n">
        <f aca="false">SUM(E451:E474)</f>
        <v>5050</v>
      </c>
      <c r="F476" s="7" t="n">
        <f aca="false">SUM(F451:F474)</f>
        <v>171800</v>
      </c>
      <c r="G476" s="7" t="n">
        <f aca="false">SUM(G451:G474)</f>
        <v>117000</v>
      </c>
      <c r="H476" s="7" t="n">
        <f aca="false">SUM(H451:H474)</f>
        <v>54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00</v>
      </c>
      <c r="D490" s="5" t="n">
        <v>0</v>
      </c>
      <c r="E490" s="5" t="n">
        <v>25</v>
      </c>
      <c r="F490" s="5" t="n">
        <v>7575</v>
      </c>
      <c r="G490" s="5" t="n">
        <v>745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25</v>
      </c>
      <c r="F502" s="5" t="n">
        <v>2525</v>
      </c>
      <c r="G502" s="5" t="n">
        <v>1925</v>
      </c>
      <c r="H502" s="5" t="n">
        <v>6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37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7325</v>
      </c>
      <c r="G517" s="7" t="n">
        <f aca="false">SUM(G486:G515)</f>
        <v>64575</v>
      </c>
      <c r="H517" s="7" t="n">
        <f aca="false">SUM(H486:H515)</f>
        <v>2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7380</v>
      </c>
      <c r="D532" s="5" t="n">
        <v>0</v>
      </c>
      <c r="E532" s="5" t="n">
        <v>460</v>
      </c>
      <c r="F532" s="5" t="n">
        <v>6920</v>
      </c>
      <c r="G532" s="5" t="n">
        <v>1900</v>
      </c>
      <c r="H532" s="5" t="n">
        <v>50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0840</v>
      </c>
      <c r="D536" s="7" t="n">
        <f aca="false">SUM(D527:D534)</f>
        <v>0</v>
      </c>
      <c r="E536" s="7" t="n">
        <f aca="false">SUM(E527:E534)</f>
        <v>460</v>
      </c>
      <c r="F536" s="7" t="n">
        <f aca="false">SUM(F527:F534)</f>
        <v>10380</v>
      </c>
      <c r="G536" s="7" t="n">
        <f aca="false">SUM(G527:G534)</f>
        <v>5280</v>
      </c>
      <c r="H536" s="7" t="n">
        <f aca="false">SUM(H527:H534)</f>
        <v>51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840</v>
      </c>
      <c r="D551" s="5" t="n">
        <v>0</v>
      </c>
      <c r="E551" s="5" t="n">
        <v>80</v>
      </c>
      <c r="F551" s="5" t="n">
        <v>2760</v>
      </c>
      <c r="G551" s="5" t="n">
        <v>1380</v>
      </c>
      <c r="H551" s="5" t="n">
        <v>13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260</v>
      </c>
      <c r="D555" s="7" t="n">
        <f aca="false">SUM(D546:D553)</f>
        <v>0</v>
      </c>
      <c r="E555" s="7" t="n">
        <f aca="false">SUM(E546:E553)</f>
        <v>80</v>
      </c>
      <c r="F555" s="7" t="n">
        <f aca="false">SUM(F546:F553)</f>
        <v>6180</v>
      </c>
      <c r="G555" s="7" t="n">
        <f aca="false">SUM(G546:G553)</f>
        <v>4040</v>
      </c>
      <c r="H555" s="7" t="n">
        <f aca="false">SUM(H546:H553)</f>
        <v>2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80</v>
      </c>
      <c r="D567" s="5" t="n">
        <v>0</v>
      </c>
      <c r="E567" s="5" t="n">
        <v>480</v>
      </c>
      <c r="F567" s="5" t="n">
        <v>12400</v>
      </c>
      <c r="G567" s="5" t="n">
        <v>9980</v>
      </c>
      <c r="H567" s="5" t="n">
        <v>2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84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30360</v>
      </c>
      <c r="G574" s="7" t="n">
        <f aca="false">SUM(G565:G572)</f>
        <v>19280</v>
      </c>
      <c r="H574" s="7" t="n">
        <f aca="false">SUM(H565:H572)</f>
        <v>11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006</v>
      </c>
      <c r="D609" s="5" t="n">
        <v>0</v>
      </c>
      <c r="E609" s="5" t="n">
        <v>0</v>
      </c>
      <c r="F609" s="5" t="n">
        <v>3006</v>
      </c>
      <c r="G609" s="5" t="n">
        <v>2706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2698</v>
      </c>
      <c r="D612" s="5" t="n">
        <v>0</v>
      </c>
      <c r="E612" s="5" t="n">
        <v>0</v>
      </c>
      <c r="F612" s="5" t="n">
        <v>22698</v>
      </c>
      <c r="G612" s="5" t="n">
        <v>17640</v>
      </c>
      <c r="H612" s="5" t="n">
        <v>50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86</v>
      </c>
      <c r="D613" s="5" t="n">
        <v>0</v>
      </c>
      <c r="E613" s="5" t="n">
        <v>0</v>
      </c>
      <c r="F613" s="5" t="n">
        <v>1086</v>
      </c>
      <c r="G613" s="5" t="n">
        <v>88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82</v>
      </c>
      <c r="D615" s="5" t="n">
        <v>0</v>
      </c>
      <c r="E615" s="5" t="n">
        <v>0</v>
      </c>
      <c r="F615" s="5" t="n">
        <v>5382</v>
      </c>
      <c r="G615" s="5" t="n">
        <v>4464</v>
      </c>
      <c r="H615" s="5" t="n">
        <v>91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7882</v>
      </c>
      <c r="D616" s="5" t="n">
        <v>0</v>
      </c>
      <c r="E616" s="5" t="n">
        <v>0</v>
      </c>
      <c r="F616" s="5" t="n">
        <v>27882</v>
      </c>
      <c r="G616" s="5" t="n">
        <v>21552</v>
      </c>
      <c r="H616" s="5" t="n">
        <v>63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092</v>
      </c>
      <c r="D618" s="5" t="n">
        <v>0</v>
      </c>
      <c r="E618" s="5" t="n">
        <v>0</v>
      </c>
      <c r="F618" s="5" t="n">
        <v>19092</v>
      </c>
      <c r="G618" s="5" t="n">
        <v>16080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338</v>
      </c>
      <c r="D622" s="5" t="n">
        <v>264</v>
      </c>
      <c r="E622" s="5" t="n">
        <v>0</v>
      </c>
      <c r="F622" s="5" t="n">
        <v>10602</v>
      </c>
      <c r="G622" s="5" t="n">
        <v>10254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250</v>
      </c>
      <c r="D623" s="5" t="n">
        <v>576</v>
      </c>
      <c r="E623" s="5" t="n">
        <v>0</v>
      </c>
      <c r="F623" s="5" t="n">
        <v>8826</v>
      </c>
      <c r="G623" s="5" t="n">
        <v>8826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3204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03212</v>
      </c>
      <c r="D633" s="7" t="n">
        <f aca="false">SUM(D603:D631)</f>
        <v>840</v>
      </c>
      <c r="E633" s="7" t="n">
        <f aca="false">SUM(E603:E631)</f>
        <v>0</v>
      </c>
      <c r="F633" s="7" t="n">
        <f aca="false">SUM(F603:F631)</f>
        <v>104052</v>
      </c>
      <c r="G633" s="7" t="n">
        <f aca="false">SUM(G603:G631)</f>
        <v>87804</v>
      </c>
      <c r="H633" s="7" t="n">
        <f aca="false">SUM(H603:H631)</f>
        <v>162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8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62</v>
      </c>
      <c r="H695" s="5" t="n">
        <v>10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56</v>
      </c>
      <c r="D696" s="5" t="n">
        <v>0</v>
      </c>
      <c r="E696" s="5" t="n">
        <v>0</v>
      </c>
      <c r="F696" s="5" t="n">
        <v>156</v>
      </c>
      <c r="G696" s="5" t="n">
        <v>144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31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310</v>
      </c>
      <c r="G713" s="7" t="n">
        <f aca="false">SUM(G683:G711)</f>
        <v>1980</v>
      </c>
      <c r="H713" s="7" t="n">
        <f aca="false">SUM(H683:H711)</f>
        <v>33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30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86</v>
      </c>
      <c r="D858" s="5" t="n">
        <v>330</v>
      </c>
      <c r="E858" s="5" t="n">
        <v>0</v>
      </c>
      <c r="F858" s="5" t="n">
        <v>2616</v>
      </c>
      <c r="G858" s="5" t="n">
        <v>2352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10</v>
      </c>
      <c r="D873" s="7" t="n">
        <f aca="false">SUM(D843:D871)</f>
        <v>330</v>
      </c>
      <c r="E873" s="7" t="n">
        <f aca="false">SUM(E843:E871)</f>
        <v>0</v>
      </c>
      <c r="F873" s="7" t="n">
        <f aca="false">SUM(F843:F871)</f>
        <v>15840</v>
      </c>
      <c r="G873" s="7" t="n">
        <f aca="false">SUM(G843:G871)</f>
        <v>12024</v>
      </c>
      <c r="H873" s="7" t="n">
        <f aca="false">SUM(H843:H871)</f>
        <v>381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175</v>
      </c>
      <c r="D925" s="5" t="n">
        <v>0</v>
      </c>
      <c r="E925" s="5" t="n">
        <v>50</v>
      </c>
      <c r="F925" s="5" t="n">
        <v>6125</v>
      </c>
      <c r="G925" s="5" t="n">
        <v>0</v>
      </c>
      <c r="H925" s="5" t="n">
        <v>61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75</v>
      </c>
      <c r="D928" s="5" t="n">
        <v>0</v>
      </c>
      <c r="E928" s="5" t="n">
        <v>0</v>
      </c>
      <c r="F928" s="5" t="n">
        <v>575</v>
      </c>
      <c r="G928" s="5" t="n">
        <v>0</v>
      </c>
      <c r="H928" s="5" t="n">
        <v>5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0600</v>
      </c>
      <c r="D934" s="5" t="n">
        <v>700</v>
      </c>
      <c r="E934" s="5" t="n">
        <v>500</v>
      </c>
      <c r="F934" s="5" t="n">
        <v>190800</v>
      </c>
      <c r="G934" s="5" t="n">
        <v>190800</v>
      </c>
      <c r="H934" s="5" t="n">
        <v>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1550</v>
      </c>
      <c r="D935" s="5" t="n">
        <v>15025</v>
      </c>
      <c r="E935" s="5" t="n">
        <v>0</v>
      </c>
      <c r="F935" s="5" t="n">
        <v>586575</v>
      </c>
      <c r="G935" s="5" t="n">
        <v>568925</v>
      </c>
      <c r="H935" s="5" t="n">
        <v>17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475</v>
      </c>
      <c r="D938" s="5" t="n">
        <v>0</v>
      </c>
      <c r="E938" s="5" t="n">
        <v>25</v>
      </c>
      <c r="F938" s="5" t="n">
        <v>68450</v>
      </c>
      <c r="G938" s="5" t="n">
        <v>53725</v>
      </c>
      <c r="H938" s="5" t="n">
        <v>147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1925</v>
      </c>
      <c r="D940" s="5" t="n">
        <v>0</v>
      </c>
      <c r="E940" s="5" t="n">
        <v>0</v>
      </c>
      <c r="F940" s="5" t="n">
        <v>141925</v>
      </c>
      <c r="G940" s="5" t="n">
        <v>136775</v>
      </c>
      <c r="H940" s="5" t="n">
        <v>5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675</v>
      </c>
      <c r="D942" s="5" t="n">
        <v>0</v>
      </c>
      <c r="E942" s="5" t="n">
        <v>0</v>
      </c>
      <c r="F942" s="5" t="n">
        <v>5675</v>
      </c>
      <c r="G942" s="5" t="n">
        <v>0</v>
      </c>
      <c r="H942" s="5" t="n">
        <v>56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75</v>
      </c>
      <c r="D947" s="5" t="n">
        <v>0</v>
      </c>
      <c r="E947" s="5" t="n">
        <v>0</v>
      </c>
      <c r="F947" s="5" t="n">
        <v>1475</v>
      </c>
      <c r="G947" s="5" t="n">
        <v>0</v>
      </c>
      <c r="H947" s="5" t="n">
        <v>1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00</v>
      </c>
      <c r="D949" s="5" t="n">
        <v>0</v>
      </c>
      <c r="E949" s="5" t="n">
        <v>0</v>
      </c>
      <c r="F949" s="5" t="n">
        <v>900</v>
      </c>
      <c r="G949" s="5" t="n">
        <v>0</v>
      </c>
      <c r="H949" s="5" t="n">
        <v>9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48900</v>
      </c>
      <c r="D956" s="7" t="n">
        <f aca="false">SUM(D923:D954)</f>
        <v>15725</v>
      </c>
      <c r="E956" s="7" t="n">
        <f aca="false">SUM(E923:E954)</f>
        <v>575</v>
      </c>
      <c r="F956" s="7" t="n">
        <f aca="false">SUM(F923:F954)</f>
        <v>1064050</v>
      </c>
      <c r="G956" s="7" t="n">
        <f aca="false">SUM(G923:G954)</f>
        <v>1003475</v>
      </c>
      <c r="H956" s="7" t="n">
        <f aca="false">SUM(H923:H954)</f>
        <v>60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5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525</v>
      </c>
      <c r="D977" s="5" t="n">
        <v>1500</v>
      </c>
      <c r="E977" s="5" t="n">
        <v>200</v>
      </c>
      <c r="F977" s="5" t="n">
        <v>69825</v>
      </c>
      <c r="G977" s="5" t="n">
        <v>698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6325</v>
      </c>
      <c r="D978" s="5" t="n">
        <v>11025</v>
      </c>
      <c r="E978" s="5" t="n">
        <v>200</v>
      </c>
      <c r="F978" s="5" t="n">
        <v>37150</v>
      </c>
      <c r="G978" s="5" t="n">
        <v>36675</v>
      </c>
      <c r="H978" s="5" t="n">
        <v>4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0050</v>
      </c>
      <c r="D983" s="5" t="n">
        <v>0</v>
      </c>
      <c r="E983" s="5" t="n">
        <v>0</v>
      </c>
      <c r="F983" s="5" t="n">
        <v>40050</v>
      </c>
      <c r="G983" s="5" t="n">
        <v>40025</v>
      </c>
      <c r="H983" s="5" t="n">
        <v>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9825</v>
      </c>
      <c r="D999" s="7" t="n">
        <f aca="false">SUM(D966:D997)</f>
        <v>12525</v>
      </c>
      <c r="E999" s="7" t="n">
        <f aca="false">SUM(E966:E997)</f>
        <v>400</v>
      </c>
      <c r="F999" s="7" t="n">
        <f aca="false">SUM(F966:F997)</f>
        <v>151950</v>
      </c>
      <c r="G999" s="7" t="n">
        <f aca="false">SUM(G966:G997)</f>
        <v>150825</v>
      </c>
      <c r="H999" s="7" t="n">
        <f aca="false">SUM(H966:H997)</f>
        <v>11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21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3000</v>
      </c>
      <c r="E1020" s="5" t="n">
        <v>0</v>
      </c>
      <c r="F1020" s="5" t="n">
        <v>6000</v>
      </c>
      <c r="G1020" s="5" t="n">
        <v>6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1725</v>
      </c>
      <c r="E1021" s="5" t="n">
        <v>0</v>
      </c>
      <c r="F1021" s="5" t="n">
        <v>5825</v>
      </c>
      <c r="G1021" s="5" t="n">
        <v>5625</v>
      </c>
      <c r="H1021" s="5" t="n">
        <v>2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900</v>
      </c>
      <c r="D1024" s="5" t="n">
        <v>0</v>
      </c>
      <c r="E1024" s="5" t="n">
        <v>125</v>
      </c>
      <c r="F1024" s="5" t="n">
        <v>68775</v>
      </c>
      <c r="G1024" s="5" t="n">
        <v>36850</v>
      </c>
      <c r="H1024" s="5" t="n">
        <v>31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0</v>
      </c>
      <c r="E1026" s="5" t="n">
        <v>0</v>
      </c>
      <c r="F1026" s="5" t="n">
        <v>22050</v>
      </c>
      <c r="G1026" s="5" t="n">
        <v>211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5075</v>
      </c>
      <c r="D1042" s="7" t="n">
        <f aca="false">SUM(D1009:D1040)</f>
        <v>4725</v>
      </c>
      <c r="E1042" s="7" t="n">
        <f aca="false">SUM(E1009:E1040)</f>
        <v>125</v>
      </c>
      <c r="F1042" s="7" t="n">
        <f aca="false">SUM(F1009:F1040)</f>
        <v>159675</v>
      </c>
      <c r="G1042" s="7" t="n">
        <f aca="false">SUM(G1009:G1040)</f>
        <v>109625</v>
      </c>
      <c r="H1042" s="7" t="n">
        <f aca="false">SUM(H1009:H1040)</f>
        <v>50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46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250</v>
      </c>
      <c r="D1058" s="5" t="n">
        <v>0</v>
      </c>
      <c r="E1058" s="5" t="n">
        <v>0</v>
      </c>
      <c r="F1058" s="5" t="n">
        <v>7250</v>
      </c>
      <c r="G1058" s="5" t="n">
        <v>6225</v>
      </c>
      <c r="H1058" s="5" t="n">
        <v>10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75</v>
      </c>
      <c r="D1062" s="5" t="n">
        <v>0</v>
      </c>
      <c r="E1062" s="5" t="n">
        <v>0</v>
      </c>
      <c r="F1062" s="5" t="n">
        <v>5975</v>
      </c>
      <c r="G1062" s="5" t="n">
        <v>3500</v>
      </c>
      <c r="H1062" s="5" t="n">
        <v>24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125</v>
      </c>
      <c r="D1064" s="5" t="n">
        <v>0</v>
      </c>
      <c r="E1064" s="5" t="n">
        <v>0</v>
      </c>
      <c r="F1064" s="5" t="n">
        <v>1125</v>
      </c>
      <c r="G1064" s="5" t="n">
        <v>975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125</v>
      </c>
      <c r="F1068" s="5" t="n">
        <v>16300</v>
      </c>
      <c r="G1068" s="5" t="n">
        <v>15500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50</v>
      </c>
      <c r="F1069" s="5" t="n">
        <v>525</v>
      </c>
      <c r="G1069" s="5" t="n">
        <v>375</v>
      </c>
      <c r="H1069" s="5" t="n">
        <v>1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0850</v>
      </c>
      <c r="D1077" s="5" t="n">
        <v>0</v>
      </c>
      <c r="E1077" s="5" t="n">
        <v>450</v>
      </c>
      <c r="F1077" s="5" t="n">
        <v>10400</v>
      </c>
      <c r="G1077" s="5" t="n">
        <v>4875</v>
      </c>
      <c r="H1077" s="5" t="n">
        <v>55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6700</v>
      </c>
      <c r="D1080" s="7" t="n">
        <f aca="false">SUM(D1052:D1078)</f>
        <v>0</v>
      </c>
      <c r="E1080" s="7" t="n">
        <f aca="false">SUM(E1052:E1078)</f>
        <v>625</v>
      </c>
      <c r="F1080" s="7" t="n">
        <f aca="false">SUM(F1052:F1078)</f>
        <v>56075</v>
      </c>
      <c r="G1080" s="7" t="n">
        <f aca="false">SUM(G1052:G1078)</f>
        <v>42800</v>
      </c>
      <c r="H1080" s="7" t="n">
        <f aca="false">SUM(H1052:H1078)</f>
        <v>13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65</v>
      </c>
      <c r="D1097" s="5" t="n">
        <v>0</v>
      </c>
      <c r="E1097" s="5" t="n">
        <v>25</v>
      </c>
      <c r="F1097" s="5" t="n">
        <v>3140</v>
      </c>
      <c r="G1097" s="5" t="n">
        <v>2225</v>
      </c>
      <c r="H1097" s="5" t="n">
        <v>9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40</v>
      </c>
      <c r="D1102" s="5" t="n">
        <v>0</v>
      </c>
      <c r="E1102" s="5" t="n">
        <v>0</v>
      </c>
      <c r="F1102" s="5" t="n">
        <v>2240</v>
      </c>
      <c r="G1102" s="5" t="n">
        <v>1850</v>
      </c>
      <c r="H1102" s="5" t="n">
        <v>39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60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6435</v>
      </c>
      <c r="G1113" s="7" t="n">
        <f aca="false">SUM(G1090:G1111)</f>
        <v>4980</v>
      </c>
      <c r="H1113" s="7" t="n">
        <f aca="false">SUM(H1090:H1111)</f>
        <v>14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