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30</v>
      </c>
      <c r="E39" s="5" t="n">
        <v>0</v>
      </c>
      <c r="F39" s="5" t="n">
        <v>471</v>
      </c>
      <c r="G39" s="5" t="n">
        <v>43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9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3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5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3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375</v>
      </c>
      <c r="D56" s="5" t="n">
        <v>225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200</v>
      </c>
      <c r="D57" s="5" t="n">
        <v>0</v>
      </c>
      <c r="E57" s="5" t="n">
        <v>0</v>
      </c>
      <c r="F57" s="5" t="n">
        <v>55200</v>
      </c>
      <c r="G57" s="5" t="n">
        <v>35400</v>
      </c>
      <c r="H57" s="5" t="n">
        <v>19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9100</v>
      </c>
      <c r="D58" s="5" t="n">
        <v>0</v>
      </c>
      <c r="E58" s="5" t="n">
        <v>125</v>
      </c>
      <c r="F58" s="5" t="n">
        <v>18975</v>
      </c>
      <c r="G58" s="5" t="n">
        <v>7375</v>
      </c>
      <c r="H58" s="5" t="n">
        <v>11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575</v>
      </c>
      <c r="D61" s="5" t="n">
        <v>0</v>
      </c>
      <c r="E61" s="5" t="n">
        <v>1300</v>
      </c>
      <c r="F61" s="5" t="n">
        <v>15275</v>
      </c>
      <c r="G61" s="5" t="n">
        <v>13100</v>
      </c>
      <c r="H61" s="5" t="n">
        <v>2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400</v>
      </c>
      <c r="D63" s="5" t="n">
        <v>0</v>
      </c>
      <c r="E63" s="5" t="n">
        <v>0</v>
      </c>
      <c r="F63" s="5" t="n">
        <v>19400</v>
      </c>
      <c r="G63" s="5" t="n">
        <v>19050</v>
      </c>
      <c r="H63" s="5" t="n">
        <v>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2950</v>
      </c>
      <c r="D65" s="5" t="n">
        <v>0</v>
      </c>
      <c r="E65" s="5" t="n">
        <v>1400</v>
      </c>
      <c r="F65" s="5" t="n">
        <v>51550</v>
      </c>
      <c r="G65" s="5" t="n">
        <v>26875</v>
      </c>
      <c r="H65" s="5" t="n">
        <v>24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150</v>
      </c>
      <c r="D69" s="5" t="n">
        <v>0</v>
      </c>
      <c r="E69" s="5" t="n">
        <v>0</v>
      </c>
      <c r="F69" s="5" t="n">
        <v>14150</v>
      </c>
      <c r="G69" s="5" t="n">
        <v>10500</v>
      </c>
      <c r="H69" s="5" t="n">
        <v>36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550</v>
      </c>
      <c r="D74" s="5" t="n">
        <v>0</v>
      </c>
      <c r="E74" s="5" t="n">
        <v>25</v>
      </c>
      <c r="F74" s="5" t="n">
        <v>15525</v>
      </c>
      <c r="G74" s="5" t="n">
        <v>14925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6000</v>
      </c>
      <c r="D76" s="5" t="n">
        <v>0</v>
      </c>
      <c r="E76" s="5" t="n">
        <v>1225</v>
      </c>
      <c r="F76" s="5" t="n">
        <v>74775</v>
      </c>
      <c r="G76" s="5" t="n">
        <v>63050</v>
      </c>
      <c r="H76" s="5" t="n">
        <v>11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125</v>
      </c>
      <c r="D77" s="5" t="n">
        <v>0</v>
      </c>
      <c r="E77" s="5" t="n">
        <v>150</v>
      </c>
      <c r="F77" s="5" t="n">
        <v>6975</v>
      </c>
      <c r="G77" s="5" t="n">
        <v>5350</v>
      </c>
      <c r="H77" s="5" t="n">
        <v>1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5700</v>
      </c>
      <c r="D80" s="7" t="n">
        <f aca="false">SUM(D53:D78)</f>
        <v>225</v>
      </c>
      <c r="E80" s="7" t="n">
        <f aca="false">SUM(E53:E78)</f>
        <v>4225</v>
      </c>
      <c r="F80" s="7" t="n">
        <f aca="false">SUM(F53:F78)</f>
        <v>281700</v>
      </c>
      <c r="G80" s="7" t="n">
        <f aca="false">SUM(G53:G78)</f>
        <v>204375</v>
      </c>
      <c r="H80" s="7" t="n">
        <f aca="false">SUM(H53:H78)</f>
        <v>77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525</v>
      </c>
      <c r="D82" s="6"/>
      <c r="E82" s="6"/>
      <c r="F82" s="6" t="n">
        <f aca="false">F80-C80</f>
        <v>-4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50</v>
      </c>
      <c r="D90" s="5" t="n">
        <v>0</v>
      </c>
      <c r="E90" s="5" t="n">
        <v>0</v>
      </c>
      <c r="F90" s="5" t="n">
        <v>8250</v>
      </c>
      <c r="G90" s="5" t="n">
        <v>82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50</v>
      </c>
      <c r="D94" s="5" t="n">
        <v>0</v>
      </c>
      <c r="E94" s="5" t="n">
        <v>0</v>
      </c>
      <c r="F94" s="5" t="n">
        <v>3350</v>
      </c>
      <c r="G94" s="5" t="n">
        <v>19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200</v>
      </c>
      <c r="H95" s="5" t="n">
        <v>1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775</v>
      </c>
      <c r="D96" s="5" t="n">
        <v>0</v>
      </c>
      <c r="E96" s="5" t="n">
        <v>0</v>
      </c>
      <c r="F96" s="5" t="n">
        <v>40775</v>
      </c>
      <c r="G96" s="5" t="n">
        <v>315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75</v>
      </c>
      <c r="D103" s="5" t="n">
        <v>0</v>
      </c>
      <c r="E103" s="5" t="n">
        <v>25</v>
      </c>
      <c r="F103" s="5" t="n">
        <v>67550</v>
      </c>
      <c r="G103" s="5" t="n">
        <v>52375</v>
      </c>
      <c r="H103" s="5" t="n">
        <v>151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2675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92650</v>
      </c>
      <c r="G121" s="7" t="n">
        <f aca="false">SUM(G90:G119)</f>
        <v>150200</v>
      </c>
      <c r="H121" s="7" t="n">
        <f aca="false">SUM(H90:H119)</f>
        <v>42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5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0</v>
      </c>
      <c r="E136" s="5" t="n">
        <v>0</v>
      </c>
      <c r="F136" s="5" t="n">
        <v>22880</v>
      </c>
      <c r="G136" s="5" t="n">
        <v>20700</v>
      </c>
      <c r="H136" s="5" t="n">
        <v>2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9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9220</v>
      </c>
      <c r="G141" s="7" t="n">
        <f aca="false">SUM(G131:G139)</f>
        <v>9704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930</v>
      </c>
      <c r="F158" s="5" t="n">
        <v>14472</v>
      </c>
      <c r="G158" s="5" t="n">
        <v>10284</v>
      </c>
      <c r="H158" s="5" t="n">
        <v>41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36</v>
      </c>
      <c r="D160" s="5" t="n">
        <v>624</v>
      </c>
      <c r="E160" s="5" t="n">
        <v>0</v>
      </c>
      <c r="F160" s="5" t="n">
        <v>149760</v>
      </c>
      <c r="G160" s="5" t="n">
        <v>101376</v>
      </c>
      <c r="H160" s="5" t="n">
        <v>483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56</v>
      </c>
      <c r="D163" s="5" t="n">
        <v>0</v>
      </c>
      <c r="E163" s="5" t="n">
        <v>612</v>
      </c>
      <c r="F163" s="5" t="n">
        <v>85044</v>
      </c>
      <c r="G163" s="5" t="n">
        <v>28320</v>
      </c>
      <c r="H163" s="5" t="n">
        <v>567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64</v>
      </c>
      <c r="D165" s="5" t="n">
        <v>0</v>
      </c>
      <c r="E165" s="5" t="n">
        <v>12</v>
      </c>
      <c r="F165" s="5" t="n">
        <v>47952</v>
      </c>
      <c r="G165" s="5" t="n">
        <v>39942</v>
      </c>
      <c r="H165" s="5" t="n">
        <v>80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88</v>
      </c>
      <c r="D169" s="5" t="n">
        <v>0</v>
      </c>
      <c r="E169" s="5" t="n">
        <v>24</v>
      </c>
      <c r="F169" s="5" t="n">
        <v>47364</v>
      </c>
      <c r="G169" s="5" t="n">
        <v>33630</v>
      </c>
      <c r="H169" s="5" t="n">
        <v>137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820</v>
      </c>
      <c r="D182" s="7" t="n">
        <f aca="false">SUM(D151:D180)</f>
        <v>624</v>
      </c>
      <c r="E182" s="7" t="n">
        <f aca="false">SUM(E151:E180)</f>
        <v>1578</v>
      </c>
      <c r="F182" s="7" t="n">
        <f aca="false">SUM(F151:F180)</f>
        <v>370866</v>
      </c>
      <c r="G182" s="7" t="n">
        <f aca="false">SUM(G151:G180)</f>
        <v>238002</v>
      </c>
      <c r="H182" s="7" t="n">
        <f aca="false">SUM(H151:H180)</f>
        <v>1328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08</v>
      </c>
      <c r="D184" s="6"/>
      <c r="E184" s="6"/>
      <c r="F184" s="6" t="n">
        <f aca="false">F182-C182</f>
        <v>-95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825</v>
      </c>
      <c r="D192" s="5" t="n">
        <v>0</v>
      </c>
      <c r="E192" s="5" t="n">
        <v>150</v>
      </c>
      <c r="F192" s="5" t="n">
        <v>7675</v>
      </c>
      <c r="G192" s="5" t="n">
        <v>5200</v>
      </c>
      <c r="H192" s="5" t="n">
        <v>24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875</v>
      </c>
      <c r="D194" s="5" t="n">
        <v>0</v>
      </c>
      <c r="E194" s="5" t="n">
        <v>200</v>
      </c>
      <c r="F194" s="5" t="n">
        <v>38675</v>
      </c>
      <c r="G194" s="5" t="n">
        <v>38300</v>
      </c>
      <c r="H194" s="5" t="n">
        <v>3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175</v>
      </c>
      <c r="D197" s="5" t="n">
        <v>0</v>
      </c>
      <c r="E197" s="5" t="n">
        <v>150</v>
      </c>
      <c r="F197" s="5" t="n">
        <v>39025</v>
      </c>
      <c r="G197" s="5" t="n">
        <v>36875</v>
      </c>
      <c r="H197" s="5" t="n">
        <v>21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7000</v>
      </c>
      <c r="D200" s="5" t="n">
        <v>0</v>
      </c>
      <c r="E200" s="5" t="n">
        <v>0</v>
      </c>
      <c r="F200" s="5" t="n">
        <v>367000</v>
      </c>
      <c r="G200" s="5" t="n">
        <v>315900</v>
      </c>
      <c r="H200" s="5" t="n">
        <v>511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5450</v>
      </c>
      <c r="D201" s="5" t="n">
        <v>0</v>
      </c>
      <c r="E201" s="5" t="n">
        <v>0</v>
      </c>
      <c r="F201" s="5" t="n">
        <v>105450</v>
      </c>
      <c r="G201" s="5" t="n">
        <v>105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100</v>
      </c>
      <c r="F202" s="5" t="n">
        <v>26150</v>
      </c>
      <c r="G202" s="5" t="n">
        <v>261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2850</v>
      </c>
      <c r="D204" s="5" t="n">
        <v>0</v>
      </c>
      <c r="E204" s="5" t="n">
        <v>100</v>
      </c>
      <c r="F204" s="5" t="n">
        <v>242750</v>
      </c>
      <c r="G204" s="5" t="n">
        <v>236575</v>
      </c>
      <c r="H204" s="5" t="n">
        <v>61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025</v>
      </c>
      <c r="D206" s="5" t="n">
        <v>0</v>
      </c>
      <c r="E206" s="5" t="n">
        <v>625</v>
      </c>
      <c r="F206" s="5" t="n">
        <v>462400</v>
      </c>
      <c r="G206" s="5" t="n">
        <v>403400</v>
      </c>
      <c r="H206" s="5" t="n">
        <v>590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59725</v>
      </c>
      <c r="D207" s="5" t="n">
        <v>0</v>
      </c>
      <c r="E207" s="5" t="n">
        <v>2500</v>
      </c>
      <c r="F207" s="5" t="n">
        <v>357225</v>
      </c>
      <c r="G207" s="5" t="n">
        <v>41125</v>
      </c>
      <c r="H207" s="5" t="n">
        <v>316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725</v>
      </c>
      <c r="D208" s="5" t="n">
        <v>650</v>
      </c>
      <c r="E208" s="5" t="n">
        <v>200</v>
      </c>
      <c r="F208" s="5" t="n">
        <v>230175</v>
      </c>
      <c r="G208" s="5" t="n">
        <v>215850</v>
      </c>
      <c r="H208" s="5" t="n">
        <v>143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850</v>
      </c>
      <c r="D211" s="5" t="n">
        <v>0</v>
      </c>
      <c r="E211" s="5" t="n">
        <v>125</v>
      </c>
      <c r="F211" s="5" t="n">
        <v>10725</v>
      </c>
      <c r="G211" s="5" t="n">
        <v>7325</v>
      </c>
      <c r="H211" s="5" t="n">
        <v>34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425</v>
      </c>
      <c r="H212" s="5" t="n">
        <v>1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7675</v>
      </c>
      <c r="D215" s="5" t="n">
        <v>0</v>
      </c>
      <c r="E215" s="5" t="n">
        <v>675</v>
      </c>
      <c r="F215" s="5" t="n">
        <v>67000</v>
      </c>
      <c r="G215" s="5" t="n">
        <v>27825</v>
      </c>
      <c r="H215" s="5" t="n">
        <v>39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0425</v>
      </c>
      <c r="D217" s="5" t="n">
        <v>0</v>
      </c>
      <c r="E217" s="5" t="n">
        <v>500</v>
      </c>
      <c r="F217" s="5" t="n">
        <v>189925</v>
      </c>
      <c r="G217" s="5" t="n">
        <v>57125</v>
      </c>
      <c r="H217" s="5" t="n">
        <v>132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25</v>
      </c>
      <c r="F219" s="5" t="n">
        <v>500</v>
      </c>
      <c r="G219" s="5" t="n">
        <v>0</v>
      </c>
      <c r="H219" s="5" t="n">
        <v>5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8875</v>
      </c>
      <c r="D225" s="7" t="n">
        <f aca="false">SUM(D192:D223)</f>
        <v>650</v>
      </c>
      <c r="E225" s="7" t="n">
        <f aca="false">SUM(E192:E223)</f>
        <v>5350</v>
      </c>
      <c r="F225" s="7" t="n">
        <f aca="false">SUM(F192:F223)</f>
        <v>2244175</v>
      </c>
      <c r="G225" s="7" t="n">
        <f aca="false">SUM(G192:G223)</f>
        <v>1601675</v>
      </c>
      <c r="H225" s="7" t="n">
        <f aca="false">SUM(H192:H223)</f>
        <v>642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5100</v>
      </c>
      <c r="D227" s="6"/>
      <c r="E227" s="6"/>
      <c r="F227" s="6" t="n">
        <f aca="false">F225-C225</f>
        <v>-4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175</v>
      </c>
      <c r="D249" s="5" t="n">
        <v>0</v>
      </c>
      <c r="E249" s="5" t="n">
        <v>125</v>
      </c>
      <c r="F249" s="5" t="n">
        <v>23050</v>
      </c>
      <c r="G249" s="5" t="n">
        <v>20200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0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6725</v>
      </c>
      <c r="D273" s="5" t="n">
        <v>0</v>
      </c>
      <c r="E273" s="5" t="n">
        <v>775</v>
      </c>
      <c r="F273" s="5" t="n">
        <v>375950</v>
      </c>
      <c r="G273" s="5" t="n">
        <v>274875</v>
      </c>
      <c r="H273" s="5" t="n">
        <v>101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4175</v>
      </c>
      <c r="D277" s="7" t="n">
        <f aca="false">SUM(D249:D275)</f>
        <v>0</v>
      </c>
      <c r="E277" s="7" t="n">
        <f aca="false">SUM(E249:E275)</f>
        <v>900</v>
      </c>
      <c r="F277" s="7" t="n">
        <f aca="false">SUM(F249:F275)</f>
        <v>423275</v>
      </c>
      <c r="G277" s="7" t="n">
        <f aca="false">SUM(G249:G275)</f>
        <v>312275</v>
      </c>
      <c r="H277" s="7" t="n">
        <f aca="false">SUM(H249:H275)</f>
        <v>111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75</v>
      </c>
      <c r="D279" s="6"/>
      <c r="E279" s="6"/>
      <c r="F279" s="6" t="n">
        <f aca="false">F277-C277</f>
        <v>-9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815</v>
      </c>
      <c r="D294" s="5" t="n">
        <v>50</v>
      </c>
      <c r="E294" s="5" t="n">
        <v>0</v>
      </c>
      <c r="F294" s="5" t="n">
        <v>1865</v>
      </c>
      <c r="G294" s="5" t="n">
        <v>1640</v>
      </c>
      <c r="H294" s="5" t="n">
        <v>2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20</v>
      </c>
      <c r="D298" s="5" t="n">
        <v>0</v>
      </c>
      <c r="E298" s="5" t="n">
        <v>25</v>
      </c>
      <c r="F298" s="5" t="n">
        <v>1795</v>
      </c>
      <c r="G298" s="5" t="n">
        <v>1650</v>
      </c>
      <c r="H298" s="5" t="n">
        <v>1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25</v>
      </c>
      <c r="D309" s="7" t="n">
        <f aca="false">SUM(D287:D307)</f>
        <v>50</v>
      </c>
      <c r="E309" s="7" t="n">
        <f aca="false">SUM(E287:E307)</f>
        <v>25</v>
      </c>
      <c r="F309" s="7" t="n">
        <f aca="false">SUM(F287:F307)</f>
        <v>3850</v>
      </c>
      <c r="G309" s="7" t="n">
        <f aca="false">SUM(G287:G307)</f>
        <v>3350</v>
      </c>
      <c r="H309" s="7" t="n">
        <f aca="false">SUM(H287:H307)</f>
        <v>5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3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3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3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1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76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375</v>
      </c>
      <c r="D457" s="5" t="n">
        <v>225</v>
      </c>
      <c r="E457" s="5" t="n">
        <v>0</v>
      </c>
      <c r="F457" s="5" t="n">
        <v>600</v>
      </c>
      <c r="G457" s="5" t="n">
        <v>6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200</v>
      </c>
      <c r="D458" s="5" t="n">
        <v>0</v>
      </c>
      <c r="E458" s="5" t="n">
        <v>0</v>
      </c>
      <c r="F458" s="5" t="n">
        <v>55200</v>
      </c>
      <c r="G458" s="5" t="n">
        <v>35400</v>
      </c>
      <c r="H458" s="5" t="n">
        <v>19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9100</v>
      </c>
      <c r="D459" s="5" t="n">
        <v>0</v>
      </c>
      <c r="E459" s="5" t="n">
        <v>125</v>
      </c>
      <c r="F459" s="5" t="n">
        <v>18975</v>
      </c>
      <c r="G459" s="5" t="n">
        <v>7375</v>
      </c>
      <c r="H459" s="5" t="n">
        <v>11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575</v>
      </c>
      <c r="D462" s="5" t="n">
        <v>0</v>
      </c>
      <c r="E462" s="5" t="n">
        <v>1300</v>
      </c>
      <c r="F462" s="5" t="n">
        <v>15275</v>
      </c>
      <c r="G462" s="5" t="n">
        <v>13100</v>
      </c>
      <c r="H462" s="5" t="n">
        <v>2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400</v>
      </c>
      <c r="D464" s="5" t="n">
        <v>0</v>
      </c>
      <c r="E464" s="5" t="n">
        <v>0</v>
      </c>
      <c r="F464" s="5" t="n">
        <v>19400</v>
      </c>
      <c r="G464" s="5" t="n">
        <v>19050</v>
      </c>
      <c r="H464" s="5" t="n">
        <v>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2950</v>
      </c>
      <c r="D466" s="5" t="n">
        <v>0</v>
      </c>
      <c r="E466" s="5" t="n">
        <v>1400</v>
      </c>
      <c r="F466" s="5" t="n">
        <v>51550</v>
      </c>
      <c r="G466" s="5" t="n">
        <v>26875</v>
      </c>
      <c r="H466" s="5" t="n">
        <v>24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150</v>
      </c>
      <c r="D470" s="5" t="n">
        <v>0</v>
      </c>
      <c r="E470" s="5" t="n">
        <v>0</v>
      </c>
      <c r="F470" s="5" t="n">
        <v>14150</v>
      </c>
      <c r="G470" s="5" t="n">
        <v>10500</v>
      </c>
      <c r="H470" s="5" t="n">
        <v>36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550</v>
      </c>
      <c r="D475" s="5" t="n">
        <v>0</v>
      </c>
      <c r="E475" s="5" t="n">
        <v>25</v>
      </c>
      <c r="F475" s="5" t="n">
        <v>15525</v>
      </c>
      <c r="G475" s="5" t="n">
        <v>14925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6000</v>
      </c>
      <c r="D477" s="5" t="n">
        <v>0</v>
      </c>
      <c r="E477" s="5" t="n">
        <v>1225</v>
      </c>
      <c r="F477" s="5" t="n">
        <v>74775</v>
      </c>
      <c r="G477" s="5" t="n">
        <v>63050</v>
      </c>
      <c r="H477" s="5" t="n">
        <v>11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125</v>
      </c>
      <c r="D478" s="5" t="n">
        <v>0</v>
      </c>
      <c r="E478" s="5" t="n">
        <v>150</v>
      </c>
      <c r="F478" s="5" t="n">
        <v>6975</v>
      </c>
      <c r="G478" s="5" t="n">
        <v>5350</v>
      </c>
      <c r="H478" s="5" t="n">
        <v>1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5700</v>
      </c>
      <c r="D481" s="7" t="n">
        <f aca="false">SUM(D454:D479)</f>
        <v>225</v>
      </c>
      <c r="E481" s="7" t="n">
        <f aca="false">SUM(E454:E479)</f>
        <v>4225</v>
      </c>
      <c r="F481" s="7" t="n">
        <f aca="false">SUM(F454:F479)</f>
        <v>281700</v>
      </c>
      <c r="G481" s="7" t="n">
        <f aca="false">SUM(G454:G479)</f>
        <v>204375</v>
      </c>
      <c r="H481" s="7" t="n">
        <f aca="false">SUM(H454:H479)</f>
        <v>773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50</v>
      </c>
      <c r="D491" s="5" t="n">
        <v>0</v>
      </c>
      <c r="E491" s="5" t="n">
        <v>0</v>
      </c>
      <c r="F491" s="5" t="n">
        <v>8250</v>
      </c>
      <c r="G491" s="5" t="n">
        <v>82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50</v>
      </c>
      <c r="D495" s="5" t="n">
        <v>0</v>
      </c>
      <c r="E495" s="5" t="n">
        <v>0</v>
      </c>
      <c r="F495" s="5" t="n">
        <v>3350</v>
      </c>
      <c r="G495" s="5" t="n">
        <v>19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200</v>
      </c>
      <c r="H496" s="5" t="n">
        <v>1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775</v>
      </c>
      <c r="D497" s="5" t="n">
        <v>0</v>
      </c>
      <c r="E497" s="5" t="n">
        <v>0</v>
      </c>
      <c r="F497" s="5" t="n">
        <v>40775</v>
      </c>
      <c r="G497" s="5" t="n">
        <v>315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75</v>
      </c>
      <c r="D504" s="5" t="n">
        <v>0</v>
      </c>
      <c r="E504" s="5" t="n">
        <v>25</v>
      </c>
      <c r="F504" s="5" t="n">
        <v>67550</v>
      </c>
      <c r="G504" s="5" t="n">
        <v>52375</v>
      </c>
      <c r="H504" s="5" t="n">
        <v>151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2675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92650</v>
      </c>
      <c r="G522" s="7" t="n">
        <f aca="false">SUM(G491:G520)</f>
        <v>150200</v>
      </c>
      <c r="H522" s="7" t="n">
        <f aca="false">SUM(H491:H520)</f>
        <v>42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0</v>
      </c>
      <c r="E537" s="5" t="n">
        <v>0</v>
      </c>
      <c r="F537" s="5" t="n">
        <v>22880</v>
      </c>
      <c r="G537" s="5" t="n">
        <v>20700</v>
      </c>
      <c r="H537" s="5" t="n">
        <v>2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5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4520</v>
      </c>
      <c r="G542" s="7" t="n">
        <f aca="false">SUM(G532:G540)</f>
        <v>32340</v>
      </c>
      <c r="H542" s="7" t="n">
        <f aca="false">SUM(H532:H540)</f>
        <v>2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930</v>
      </c>
      <c r="F619" s="5" t="n">
        <v>12462</v>
      </c>
      <c r="G619" s="5" t="n">
        <v>9732</v>
      </c>
      <c r="H619" s="5" t="n">
        <v>27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206</v>
      </c>
      <c r="D621" s="5" t="n">
        <v>624</v>
      </c>
      <c r="E621" s="5" t="n">
        <v>0</v>
      </c>
      <c r="F621" s="5" t="n">
        <v>115830</v>
      </c>
      <c r="G621" s="5" t="n">
        <v>77952</v>
      </c>
      <c r="H621" s="5" t="n">
        <v>378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54</v>
      </c>
      <c r="D624" s="5" t="n">
        <v>0</v>
      </c>
      <c r="E624" s="5" t="n">
        <v>0</v>
      </c>
      <c r="F624" s="5" t="n">
        <v>6054</v>
      </c>
      <c r="G624" s="5" t="n">
        <v>6006</v>
      </c>
      <c r="H624" s="5" t="n">
        <v>4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24</v>
      </c>
      <c r="D626" s="5" t="n">
        <v>0</v>
      </c>
      <c r="E626" s="5" t="n">
        <v>12</v>
      </c>
      <c r="F626" s="5" t="n">
        <v>36912</v>
      </c>
      <c r="G626" s="5" t="n">
        <v>34572</v>
      </c>
      <c r="H626" s="5" t="n">
        <v>23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0</v>
      </c>
      <c r="E630" s="5" t="n">
        <v>0</v>
      </c>
      <c r="F630" s="5" t="n">
        <v>45996</v>
      </c>
      <c r="G630" s="5" t="n">
        <v>32862</v>
      </c>
      <c r="H630" s="5" t="n">
        <v>131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356</v>
      </c>
      <c r="D643" s="7" t="n">
        <f aca="false">SUM(D612:D641)</f>
        <v>624</v>
      </c>
      <c r="E643" s="7" t="n">
        <f aca="false">SUM(E612:E641)</f>
        <v>942</v>
      </c>
      <c r="F643" s="7" t="n">
        <f aca="false">SUM(F612:F641)</f>
        <v>223038</v>
      </c>
      <c r="G643" s="7" t="n">
        <f aca="false">SUM(G612:G641)</f>
        <v>166902</v>
      </c>
      <c r="H643" s="7" t="n">
        <f aca="false">SUM(H612:H641)</f>
        <v>5613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1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666</v>
      </c>
      <c r="H703" s="5" t="n">
        <v>45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082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612</v>
      </c>
      <c r="F870" s="5" t="n">
        <v>78024</v>
      </c>
      <c r="G870" s="5" t="n">
        <v>21360</v>
      </c>
      <c r="H870" s="5" t="n">
        <v>566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24</v>
      </c>
      <c r="F876" s="5" t="n">
        <v>1146</v>
      </c>
      <c r="G876" s="5" t="n">
        <v>66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112</v>
      </c>
      <c r="D889" s="7" t="n">
        <f aca="false">SUM(D858:D887)</f>
        <v>0</v>
      </c>
      <c r="E889" s="7" t="n">
        <f aca="false">SUM(E858:E887)</f>
        <v>636</v>
      </c>
      <c r="F889" s="7" t="n">
        <f aca="false">SUM(F858:F887)</f>
        <v>136476</v>
      </c>
      <c r="G889" s="7" t="n">
        <f aca="false">SUM(G858:G887)</f>
        <v>63978</v>
      </c>
      <c r="H889" s="7" t="n">
        <f aca="false">SUM(H858:H887)</f>
        <v>7249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575</v>
      </c>
      <c r="D940" s="5" t="n">
        <v>0</v>
      </c>
      <c r="E940" s="5" t="n">
        <v>150</v>
      </c>
      <c r="F940" s="5" t="n">
        <v>7425</v>
      </c>
      <c r="G940" s="5" t="n">
        <v>4950</v>
      </c>
      <c r="H940" s="5" t="n">
        <v>24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000</v>
      </c>
      <c r="D945" s="5" t="n">
        <v>0</v>
      </c>
      <c r="E945" s="5" t="n">
        <v>150</v>
      </c>
      <c r="F945" s="5" t="n">
        <v>6850</v>
      </c>
      <c r="G945" s="5" t="n">
        <v>4800</v>
      </c>
      <c r="H945" s="5" t="n">
        <v>20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2450</v>
      </c>
      <c r="D948" s="5" t="n">
        <v>0</v>
      </c>
      <c r="E948" s="5" t="n">
        <v>0</v>
      </c>
      <c r="F948" s="5" t="n">
        <v>292450</v>
      </c>
      <c r="G948" s="5" t="n">
        <v>249525</v>
      </c>
      <c r="H948" s="5" t="n">
        <v>42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150</v>
      </c>
      <c r="D949" s="5" t="n">
        <v>0</v>
      </c>
      <c r="E949" s="5" t="n">
        <v>0</v>
      </c>
      <c r="F949" s="5" t="n">
        <v>43150</v>
      </c>
      <c r="G949" s="5" t="n">
        <v>43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100</v>
      </c>
      <c r="F950" s="5" t="n">
        <v>15550</v>
      </c>
      <c r="G950" s="5" t="n">
        <v>155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7375</v>
      </c>
      <c r="D952" s="5" t="n">
        <v>0</v>
      </c>
      <c r="E952" s="5" t="n">
        <v>100</v>
      </c>
      <c r="F952" s="5" t="n">
        <v>227275</v>
      </c>
      <c r="G952" s="5" t="n">
        <v>221100</v>
      </c>
      <c r="H952" s="5" t="n">
        <v>61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150</v>
      </c>
      <c r="D954" s="5" t="n">
        <v>0</v>
      </c>
      <c r="E954" s="5" t="n">
        <v>300</v>
      </c>
      <c r="F954" s="5" t="n">
        <v>163850</v>
      </c>
      <c r="G954" s="5" t="n">
        <v>143125</v>
      </c>
      <c r="H954" s="5" t="n">
        <v>20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5525</v>
      </c>
      <c r="D955" s="5" t="n">
        <v>0</v>
      </c>
      <c r="E955" s="5" t="n">
        <v>625</v>
      </c>
      <c r="F955" s="5" t="n">
        <v>164900</v>
      </c>
      <c r="G955" s="5" t="n">
        <v>15125</v>
      </c>
      <c r="H955" s="5" t="n">
        <v>149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050</v>
      </c>
      <c r="D956" s="5" t="n">
        <v>650</v>
      </c>
      <c r="E956" s="5" t="n">
        <v>200</v>
      </c>
      <c r="F956" s="5" t="n">
        <v>128500</v>
      </c>
      <c r="G956" s="5" t="n">
        <v>117300</v>
      </c>
      <c r="H956" s="5" t="n">
        <v>11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825</v>
      </c>
      <c r="H960" s="5" t="n">
        <v>1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25</v>
      </c>
      <c r="F967" s="5" t="n">
        <v>500</v>
      </c>
      <c r="G967" s="5" t="n">
        <v>0</v>
      </c>
      <c r="H967" s="5" t="n">
        <v>5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4300</v>
      </c>
      <c r="D973" s="7" t="n">
        <f aca="false">SUM(D940:D971)</f>
        <v>650</v>
      </c>
      <c r="E973" s="7" t="n">
        <f aca="false">SUM(E940:E971)</f>
        <v>1650</v>
      </c>
      <c r="F973" s="7" t="n">
        <f aca="false">SUM(F940:F971)</f>
        <v>1143300</v>
      </c>
      <c r="G973" s="7" t="n">
        <f aca="false">SUM(G940:G971)</f>
        <v>881850</v>
      </c>
      <c r="H973" s="7" t="n">
        <f aca="false">SUM(H940:H971)</f>
        <v>2614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9825</v>
      </c>
      <c r="D991" s="5" t="n">
        <v>0</v>
      </c>
      <c r="E991" s="5" t="n">
        <v>0</v>
      </c>
      <c r="F991" s="5" t="n">
        <v>49825</v>
      </c>
      <c r="G991" s="5" t="n">
        <v>459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0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975</v>
      </c>
      <c r="D998" s="5" t="n">
        <v>0</v>
      </c>
      <c r="E998" s="5" t="n">
        <v>0</v>
      </c>
      <c r="F998" s="5" t="n">
        <v>5975</v>
      </c>
      <c r="G998" s="5" t="n">
        <v>200</v>
      </c>
      <c r="H998" s="5" t="n">
        <v>5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2925</v>
      </c>
      <c r="D1006" s="5" t="n">
        <v>0</v>
      </c>
      <c r="E1006" s="5" t="n">
        <v>675</v>
      </c>
      <c r="F1006" s="5" t="n">
        <v>42250</v>
      </c>
      <c r="G1006" s="5" t="n">
        <v>15025</v>
      </c>
      <c r="H1006" s="5" t="n">
        <v>27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150</v>
      </c>
      <c r="D1008" s="5" t="n">
        <v>0</v>
      </c>
      <c r="E1008" s="5" t="n">
        <v>150</v>
      </c>
      <c r="F1008" s="5" t="n">
        <v>21000</v>
      </c>
      <c r="G1008" s="5" t="n">
        <v>1300</v>
      </c>
      <c r="H1008" s="5" t="n">
        <v>197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375</v>
      </c>
      <c r="D1016" s="7" t="n">
        <f aca="false">SUM(D983:D1014)</f>
        <v>0</v>
      </c>
      <c r="E1016" s="7" t="n">
        <f aca="false">SUM(E983:E1014)</f>
        <v>825</v>
      </c>
      <c r="F1016" s="7" t="n">
        <f aca="false">SUM(F983:F1014)</f>
        <v>236550</v>
      </c>
      <c r="G1016" s="7" t="n">
        <f aca="false">SUM(G983:G1014)</f>
        <v>172825</v>
      </c>
      <c r="H1016" s="7" t="n">
        <f aca="false">SUM(H983:H1014)</f>
        <v>63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650</v>
      </c>
      <c r="D1028" s="5" t="n">
        <v>0</v>
      </c>
      <c r="E1028" s="5" t="n">
        <v>200</v>
      </c>
      <c r="F1028" s="5" t="n">
        <v>15450</v>
      </c>
      <c r="G1028" s="5" t="n">
        <v>15075</v>
      </c>
      <c r="H1028" s="5" t="n">
        <v>3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725</v>
      </c>
      <c r="D1034" s="5" t="n">
        <v>0</v>
      </c>
      <c r="E1034" s="5" t="n">
        <v>0</v>
      </c>
      <c r="F1034" s="5" t="n">
        <v>24725</v>
      </c>
      <c r="G1034" s="5" t="n">
        <v>204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00</v>
      </c>
      <c r="D1038" s="5" t="n">
        <v>0</v>
      </c>
      <c r="E1038" s="5" t="n">
        <v>0</v>
      </c>
      <c r="F1038" s="5" t="n">
        <v>2900</v>
      </c>
      <c r="G1038" s="5" t="n">
        <v>2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475</v>
      </c>
      <c r="D1040" s="5" t="n">
        <v>0</v>
      </c>
      <c r="E1040" s="5" t="n">
        <v>325</v>
      </c>
      <c r="F1040" s="5" t="n">
        <v>279150</v>
      </c>
      <c r="G1040" s="5" t="n">
        <v>244025</v>
      </c>
      <c r="H1040" s="5" t="n">
        <v>35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8225</v>
      </c>
      <c r="D1041" s="5" t="n">
        <v>0</v>
      </c>
      <c r="E1041" s="5" t="n">
        <v>1875</v>
      </c>
      <c r="F1041" s="5" t="n">
        <v>186350</v>
      </c>
      <c r="G1041" s="5" t="n">
        <v>25800</v>
      </c>
      <c r="H1041" s="5" t="n">
        <v>160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850</v>
      </c>
      <c r="D1045" s="5" t="n">
        <v>0</v>
      </c>
      <c r="E1045" s="5" t="n">
        <v>125</v>
      </c>
      <c r="F1045" s="5" t="n">
        <v>10725</v>
      </c>
      <c r="G1045" s="5" t="n">
        <v>7325</v>
      </c>
      <c r="H1045" s="5" t="n">
        <v>34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9625</v>
      </c>
      <c r="D1051" s="5" t="n">
        <v>0</v>
      </c>
      <c r="E1051" s="5" t="n">
        <v>350</v>
      </c>
      <c r="F1051" s="5" t="n">
        <v>159275</v>
      </c>
      <c r="G1051" s="5" t="n">
        <v>55550</v>
      </c>
      <c r="H1051" s="5" t="n">
        <v>103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7200</v>
      </c>
      <c r="D1059" s="7" t="n">
        <f aca="false">SUM(D1026:D1057)</f>
        <v>0</v>
      </c>
      <c r="E1059" s="7" t="n">
        <f aca="false">SUM(E1026:E1057)</f>
        <v>2875</v>
      </c>
      <c r="F1059" s="7" t="n">
        <f aca="false">SUM(F1026:F1057)</f>
        <v>864325</v>
      </c>
      <c r="G1059" s="7" t="n">
        <f aca="false">SUM(G1026:G1057)</f>
        <v>547000</v>
      </c>
      <c r="H1059" s="7" t="n">
        <f aca="false">SUM(H1026:H1057)</f>
        <v>317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175</v>
      </c>
      <c r="D1083" s="5" t="n">
        <v>0</v>
      </c>
      <c r="E1083" s="5" t="n">
        <v>125</v>
      </c>
      <c r="F1083" s="5" t="n">
        <v>23050</v>
      </c>
      <c r="G1083" s="5" t="n">
        <v>20200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0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6725</v>
      </c>
      <c r="D1107" s="5" t="n">
        <v>0</v>
      </c>
      <c r="E1107" s="5" t="n">
        <v>775</v>
      </c>
      <c r="F1107" s="5" t="n">
        <v>375950</v>
      </c>
      <c r="G1107" s="5" t="n">
        <v>274875</v>
      </c>
      <c r="H1107" s="5" t="n">
        <v>101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4175</v>
      </c>
      <c r="D1111" s="7" t="n">
        <f aca="false">SUM(D1083:D1109)</f>
        <v>0</v>
      </c>
      <c r="E1111" s="7" t="n">
        <f aca="false">SUM(E1083:E1109)</f>
        <v>900</v>
      </c>
      <c r="F1111" s="7" t="n">
        <f aca="false">SUM(F1083:F1109)</f>
        <v>423275</v>
      </c>
      <c r="G1111" s="7" t="n">
        <f aca="false">SUM(G1083:G1109)</f>
        <v>312275</v>
      </c>
      <c r="H1111" s="7" t="n">
        <f aca="false">SUM(H1083:H1109)</f>
        <v>111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815</v>
      </c>
      <c r="D1128" s="5" t="n">
        <v>50</v>
      </c>
      <c r="E1128" s="5" t="n">
        <v>0</v>
      </c>
      <c r="F1128" s="5" t="n">
        <v>1865</v>
      </c>
      <c r="G1128" s="5" t="n">
        <v>1640</v>
      </c>
      <c r="H1128" s="5" t="n">
        <v>2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20</v>
      </c>
      <c r="D1132" s="5" t="n">
        <v>0</v>
      </c>
      <c r="E1132" s="5" t="n">
        <v>25</v>
      </c>
      <c r="F1132" s="5" t="n">
        <v>1795</v>
      </c>
      <c r="G1132" s="5" t="n">
        <v>1650</v>
      </c>
      <c r="H1132" s="5" t="n">
        <v>1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25</v>
      </c>
      <c r="D1143" s="7" t="n">
        <f aca="false">SUM(D1121:D1141)</f>
        <v>50</v>
      </c>
      <c r="E1143" s="7" t="n">
        <f aca="false">SUM(E1121:E1141)</f>
        <v>25</v>
      </c>
      <c r="F1143" s="7" t="n">
        <f aca="false">SUM(F1121:F1141)</f>
        <v>3850</v>
      </c>
      <c r="G1143" s="7" t="n">
        <f aca="false">SUM(G1121:G1141)</f>
        <v>3350</v>
      </c>
      <c r="H1143" s="7" t="n">
        <f aca="false">SUM(H1121:H1141)</f>
        <v>5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