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600</v>
      </c>
      <c r="D55" s="5" t="n">
        <v>0</v>
      </c>
      <c r="E55" s="5" t="n">
        <v>50</v>
      </c>
      <c r="F55" s="5" t="n">
        <v>550</v>
      </c>
      <c r="G55" s="5" t="n">
        <v>475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425</v>
      </c>
      <c r="D61" s="5" t="n">
        <v>0</v>
      </c>
      <c r="E61" s="5" t="n">
        <v>0</v>
      </c>
      <c r="F61" s="5" t="n">
        <v>1425</v>
      </c>
      <c r="G61" s="5" t="n">
        <v>450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225</v>
      </c>
      <c r="D63" s="5" t="n">
        <v>0</v>
      </c>
      <c r="E63" s="5" t="n">
        <v>0</v>
      </c>
      <c r="F63" s="5" t="n">
        <v>20225</v>
      </c>
      <c r="G63" s="5" t="n">
        <v>17525</v>
      </c>
      <c r="H63" s="5" t="n">
        <v>27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75</v>
      </c>
      <c r="D65" s="5" t="n">
        <v>0</v>
      </c>
      <c r="E65" s="5" t="n">
        <v>200</v>
      </c>
      <c r="F65" s="5" t="n">
        <v>2475</v>
      </c>
      <c r="G65" s="5" t="n">
        <v>1125</v>
      </c>
      <c r="H65" s="5" t="n">
        <v>1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300</v>
      </c>
      <c r="H69" s="5" t="n">
        <v>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75</v>
      </c>
      <c r="D76" s="5" t="n">
        <v>200</v>
      </c>
      <c r="E76" s="5" t="n">
        <v>0</v>
      </c>
      <c r="F76" s="5" t="n">
        <v>15075</v>
      </c>
      <c r="G76" s="5" t="n">
        <v>150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3850</v>
      </c>
      <c r="D78" s="7" t="n">
        <f aca="false">SUM(D53:D76)</f>
        <v>200</v>
      </c>
      <c r="E78" s="7" t="n">
        <f aca="false">SUM(E53:E76)</f>
        <v>250</v>
      </c>
      <c r="F78" s="7" t="n">
        <f aca="false">SUM(F53:F76)</f>
        <v>83800</v>
      </c>
      <c r="G78" s="7" t="n">
        <f aca="false">SUM(G53:G76)</f>
        <v>78000</v>
      </c>
      <c r="H78" s="7" t="n">
        <f aca="false">SUM(H53:H76)</f>
        <v>5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75</v>
      </c>
      <c r="D80" s="6"/>
      <c r="E80" s="6"/>
      <c r="F80" s="6" t="n">
        <f aca="false">F78-C78</f>
        <v>-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075</v>
      </c>
      <c r="D92" s="5" t="n">
        <v>0</v>
      </c>
      <c r="E92" s="5" t="n">
        <v>0</v>
      </c>
      <c r="F92" s="5" t="n">
        <v>2075</v>
      </c>
      <c r="G92" s="5" t="n">
        <v>0</v>
      </c>
      <c r="H92" s="5" t="n">
        <v>20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650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25</v>
      </c>
      <c r="D104" s="5" t="n">
        <v>0</v>
      </c>
      <c r="E104" s="5" t="n">
        <v>50</v>
      </c>
      <c r="F104" s="5" t="n">
        <v>575</v>
      </c>
      <c r="G104" s="5" t="n">
        <v>0</v>
      </c>
      <c r="H104" s="5" t="n">
        <v>5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50</v>
      </c>
      <c r="D106" s="5" t="n">
        <v>20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500</v>
      </c>
      <c r="D118" s="7" t="n">
        <f aca="false">SUM(D88:D116)</f>
        <v>200</v>
      </c>
      <c r="E118" s="7" t="n">
        <f aca="false">SUM(E88:E116)</f>
        <v>50</v>
      </c>
      <c r="F118" s="7" t="n">
        <f aca="false">SUM(F88:F116)</f>
        <v>54650</v>
      </c>
      <c r="G118" s="7" t="n">
        <f aca="false">SUM(G88:G116)</f>
        <v>41025</v>
      </c>
      <c r="H118" s="7" t="n">
        <f aca="false">SUM(H88:H116)</f>
        <v>136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50</v>
      </c>
      <c r="D120" s="6"/>
      <c r="E120" s="6"/>
      <c r="F120" s="6" t="n">
        <f aca="false">F118-C118</f>
        <v>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80</v>
      </c>
      <c r="D129" s="5" t="n">
        <v>0</v>
      </c>
      <c r="E129" s="5" t="n">
        <v>20</v>
      </c>
      <c r="F129" s="5" t="n">
        <v>3760</v>
      </c>
      <c r="G129" s="5" t="n">
        <v>2100</v>
      </c>
      <c r="H129" s="5" t="n">
        <v>16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420</v>
      </c>
      <c r="D130" s="5" t="n">
        <v>0</v>
      </c>
      <c r="E130" s="5" t="n">
        <v>40</v>
      </c>
      <c r="F130" s="5" t="n">
        <v>1380</v>
      </c>
      <c r="G130" s="5" t="n">
        <v>120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80</v>
      </c>
      <c r="D133" s="5" t="n">
        <v>0</v>
      </c>
      <c r="E133" s="5" t="n">
        <v>0</v>
      </c>
      <c r="F133" s="5" t="n">
        <v>2880</v>
      </c>
      <c r="G133" s="5" t="n">
        <v>240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580</v>
      </c>
      <c r="G137" s="7" t="n">
        <f aca="false">SUM(G128:G135)</f>
        <v>6040</v>
      </c>
      <c r="H137" s="7" t="n">
        <f aca="false">SUM(H128:H135)</f>
        <v>25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68</v>
      </c>
      <c r="H152" s="5" t="n">
        <v>3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710</v>
      </c>
      <c r="D159" s="5" t="n">
        <v>0</v>
      </c>
      <c r="E159" s="5" t="n">
        <v>204</v>
      </c>
      <c r="F159" s="5" t="n">
        <v>37506</v>
      </c>
      <c r="G159" s="5" t="n">
        <v>13188</v>
      </c>
      <c r="H159" s="5" t="n">
        <v>2431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00</v>
      </c>
      <c r="D160" s="5" t="n">
        <v>0</v>
      </c>
      <c r="E160" s="5" t="n">
        <v>48</v>
      </c>
      <c r="F160" s="5" t="n">
        <v>7452</v>
      </c>
      <c r="G160" s="5" t="n">
        <v>4314</v>
      </c>
      <c r="H160" s="5" t="n">
        <v>313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520</v>
      </c>
      <c r="D161" s="5" t="n">
        <v>0</v>
      </c>
      <c r="E161" s="5" t="n">
        <v>0</v>
      </c>
      <c r="F161" s="5" t="n">
        <v>20520</v>
      </c>
      <c r="G161" s="5" t="n">
        <v>11556</v>
      </c>
      <c r="H161" s="5" t="n">
        <v>89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058</v>
      </c>
      <c r="D165" s="5" t="n">
        <v>0</v>
      </c>
      <c r="E165" s="5" t="n">
        <v>702</v>
      </c>
      <c r="F165" s="5" t="n">
        <v>4356</v>
      </c>
      <c r="G165" s="5" t="n">
        <v>282</v>
      </c>
      <c r="H165" s="5" t="n">
        <v>407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64</v>
      </c>
      <c r="D166" s="5" t="n">
        <v>0</v>
      </c>
      <c r="E166" s="5" t="n">
        <v>132</v>
      </c>
      <c r="F166" s="5" t="n">
        <v>7332</v>
      </c>
      <c r="G166" s="5" t="n">
        <v>3042</v>
      </c>
      <c r="H166" s="5" t="n">
        <v>429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034</v>
      </c>
      <c r="D168" s="5" t="n">
        <v>0</v>
      </c>
      <c r="E168" s="5" t="n">
        <v>0</v>
      </c>
      <c r="F168" s="5" t="n">
        <v>2034</v>
      </c>
      <c r="G168" s="5" t="n">
        <v>306</v>
      </c>
      <c r="H168" s="5" t="n">
        <v>172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24</v>
      </c>
      <c r="D169" s="5" t="n">
        <v>0</v>
      </c>
      <c r="E169" s="5" t="n">
        <v>12</v>
      </c>
      <c r="F169" s="5" t="n">
        <v>1212</v>
      </c>
      <c r="G169" s="5" t="n">
        <v>966</v>
      </c>
      <c r="H169" s="5" t="n">
        <v>2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9462</v>
      </c>
      <c r="D176" s="7" t="n">
        <f aca="false">SUM(D147:D174)</f>
        <v>0</v>
      </c>
      <c r="E176" s="7" t="n">
        <f aca="false">SUM(E147:E174)</f>
        <v>1098</v>
      </c>
      <c r="F176" s="7" t="n">
        <f aca="false">SUM(F147:F174)</f>
        <v>98364</v>
      </c>
      <c r="G176" s="7" t="n">
        <f aca="false">SUM(G147:G174)</f>
        <v>45438</v>
      </c>
      <c r="H176" s="7" t="n">
        <f aca="false">SUM(H147:H174)</f>
        <v>5292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82</v>
      </c>
      <c r="D178" s="6"/>
      <c r="E178" s="6"/>
      <c r="F178" s="6" t="n">
        <f aca="false">F176-C176</f>
        <v>-109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75</v>
      </c>
      <c r="D196" s="5" t="n">
        <v>0</v>
      </c>
      <c r="E196" s="5" t="n">
        <v>0</v>
      </c>
      <c r="F196" s="5" t="n">
        <v>32675</v>
      </c>
      <c r="G196" s="5" t="n">
        <v>8725</v>
      </c>
      <c r="H196" s="5" t="n">
        <v>23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45200</v>
      </c>
      <c r="D197" s="5" t="n">
        <v>0</v>
      </c>
      <c r="E197" s="5" t="n">
        <v>2825</v>
      </c>
      <c r="F197" s="5" t="n">
        <v>642375</v>
      </c>
      <c r="G197" s="5" t="n">
        <v>319475</v>
      </c>
      <c r="H197" s="5" t="n">
        <v>322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4150</v>
      </c>
      <c r="D200" s="5" t="n">
        <v>0</v>
      </c>
      <c r="E200" s="5" t="n">
        <v>425</v>
      </c>
      <c r="F200" s="5" t="n">
        <v>23725</v>
      </c>
      <c r="G200" s="5" t="n">
        <v>11400</v>
      </c>
      <c r="H200" s="5" t="n">
        <v>12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575</v>
      </c>
      <c r="D202" s="5" t="n">
        <v>0</v>
      </c>
      <c r="E202" s="5" t="n">
        <v>150</v>
      </c>
      <c r="F202" s="5" t="n">
        <v>116425</v>
      </c>
      <c r="G202" s="5" t="n">
        <v>101250</v>
      </c>
      <c r="H202" s="5" t="n">
        <v>151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850</v>
      </c>
      <c r="D209" s="5" t="n">
        <v>0</v>
      </c>
      <c r="E209" s="5" t="n">
        <v>125</v>
      </c>
      <c r="F209" s="5" t="n">
        <v>10725</v>
      </c>
      <c r="G209" s="5" t="n">
        <v>7075</v>
      </c>
      <c r="H209" s="5" t="n">
        <v>3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6875</v>
      </c>
      <c r="H211" s="5" t="n">
        <v>10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8525</v>
      </c>
      <c r="D218" s="7" t="n">
        <f aca="false">SUM(D186:D216)</f>
        <v>0</v>
      </c>
      <c r="E218" s="7" t="n">
        <f aca="false">SUM(E186:E216)</f>
        <v>3525</v>
      </c>
      <c r="F218" s="7" t="n">
        <f aca="false">SUM(F186:F216)</f>
        <v>895000</v>
      </c>
      <c r="G218" s="7" t="n">
        <f aca="false">SUM(G186:G216)</f>
        <v>501175</v>
      </c>
      <c r="H218" s="7" t="n">
        <f aca="false">SUM(H186:H216)</f>
        <v>3938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325</v>
      </c>
      <c r="D220" s="6"/>
      <c r="E220" s="6"/>
      <c r="F220" s="6" t="n">
        <f aca="false">F218-C218</f>
        <v>-3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175</v>
      </c>
      <c r="D234" s="5" t="n">
        <v>0</v>
      </c>
      <c r="E234" s="5" t="n">
        <v>0</v>
      </c>
      <c r="F234" s="5" t="n">
        <v>41175</v>
      </c>
      <c r="G234" s="5" t="n">
        <v>26875</v>
      </c>
      <c r="H234" s="5" t="n">
        <v>143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01150</v>
      </c>
      <c r="D239" s="5" t="n">
        <v>0</v>
      </c>
      <c r="E239" s="5" t="n">
        <v>2250</v>
      </c>
      <c r="F239" s="5" t="n">
        <v>98900</v>
      </c>
      <c r="G239" s="5" t="n">
        <v>79300</v>
      </c>
      <c r="H239" s="5" t="n">
        <v>19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00</v>
      </c>
      <c r="D241" s="5" t="n">
        <v>0</v>
      </c>
      <c r="E241" s="5" t="n">
        <v>50</v>
      </c>
      <c r="F241" s="5" t="n">
        <v>1450</v>
      </c>
      <c r="G241" s="5" t="n">
        <v>50</v>
      </c>
      <c r="H241" s="5" t="n">
        <v>14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425</v>
      </c>
      <c r="D247" s="5" t="n">
        <v>0</v>
      </c>
      <c r="E247" s="5" t="n">
        <v>25</v>
      </c>
      <c r="F247" s="5" t="n">
        <v>6400</v>
      </c>
      <c r="G247" s="5" t="n">
        <v>4400</v>
      </c>
      <c r="H247" s="5" t="n">
        <v>20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0700</v>
      </c>
      <c r="D252" s="5" t="n">
        <v>0</v>
      </c>
      <c r="E252" s="5" t="n">
        <v>650</v>
      </c>
      <c r="F252" s="5" t="n">
        <v>30050</v>
      </c>
      <c r="G252" s="5" t="n">
        <v>18725</v>
      </c>
      <c r="H252" s="5" t="n">
        <v>113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7925</v>
      </c>
      <c r="D255" s="7" t="n">
        <f aca="false">SUM(D228:D253)</f>
        <v>0</v>
      </c>
      <c r="E255" s="7" t="n">
        <f aca="false">SUM(E228:E253)</f>
        <v>2975</v>
      </c>
      <c r="F255" s="7" t="n">
        <f aca="false">SUM(F228:F253)</f>
        <v>184950</v>
      </c>
      <c r="G255" s="7" t="n">
        <f aca="false">SUM(G228:G253)</f>
        <v>132125</v>
      </c>
      <c r="H255" s="7" t="n">
        <f aca="false">SUM(H228:H253)</f>
        <v>52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400</v>
      </c>
      <c r="D257" s="6"/>
      <c r="E257" s="6"/>
      <c r="F257" s="6" t="n">
        <f aca="false">F255-C255</f>
        <v>-29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45</v>
      </c>
      <c r="D272" s="5" t="n">
        <v>75</v>
      </c>
      <c r="E272" s="5" t="n">
        <v>0</v>
      </c>
      <c r="F272" s="5" t="n">
        <v>1320</v>
      </c>
      <c r="G272" s="5" t="n">
        <v>131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25</v>
      </c>
      <c r="D277" s="5" t="n">
        <v>0</v>
      </c>
      <c r="E277" s="5" t="n">
        <v>0</v>
      </c>
      <c r="F277" s="5" t="n">
        <v>725</v>
      </c>
      <c r="G277" s="5" t="n">
        <v>565</v>
      </c>
      <c r="H277" s="5" t="n">
        <v>1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85</v>
      </c>
      <c r="D288" s="7" t="n">
        <f aca="false">SUM(D265:D286)</f>
        <v>75</v>
      </c>
      <c r="E288" s="7" t="n">
        <f aca="false">SUM(E265:E286)</f>
        <v>0</v>
      </c>
      <c r="F288" s="7" t="n">
        <f aca="false">SUM(F265:F286)</f>
        <v>2160</v>
      </c>
      <c r="G288" s="7" t="n">
        <f aca="false">SUM(G265:G286)</f>
        <v>1960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600</v>
      </c>
      <c r="D441" s="5" t="n">
        <v>0</v>
      </c>
      <c r="E441" s="5" t="n">
        <v>50</v>
      </c>
      <c r="F441" s="5" t="n">
        <v>550</v>
      </c>
      <c r="G441" s="5" t="n">
        <v>475</v>
      </c>
      <c r="H441" s="5" t="n">
        <v>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425</v>
      </c>
      <c r="D447" s="5" t="n">
        <v>0</v>
      </c>
      <c r="E447" s="5" t="n">
        <v>0</v>
      </c>
      <c r="F447" s="5" t="n">
        <v>1425</v>
      </c>
      <c r="G447" s="5" t="n">
        <v>450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225</v>
      </c>
      <c r="D449" s="5" t="n">
        <v>0</v>
      </c>
      <c r="E449" s="5" t="n">
        <v>0</v>
      </c>
      <c r="F449" s="5" t="n">
        <v>20225</v>
      </c>
      <c r="G449" s="5" t="n">
        <v>17525</v>
      </c>
      <c r="H449" s="5" t="n">
        <v>27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675</v>
      </c>
      <c r="D451" s="5" t="n">
        <v>0</v>
      </c>
      <c r="E451" s="5" t="n">
        <v>200</v>
      </c>
      <c r="F451" s="5" t="n">
        <v>2475</v>
      </c>
      <c r="G451" s="5" t="n">
        <v>1125</v>
      </c>
      <c r="H451" s="5" t="n">
        <v>13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300</v>
      </c>
      <c r="H455" s="5" t="n">
        <v>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75</v>
      </c>
      <c r="D462" s="5" t="n">
        <v>200</v>
      </c>
      <c r="E462" s="5" t="n">
        <v>0</v>
      </c>
      <c r="F462" s="5" t="n">
        <v>15075</v>
      </c>
      <c r="G462" s="5" t="n">
        <v>150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3850</v>
      </c>
      <c r="D464" s="7" t="n">
        <f aca="false">SUM(D439:D462)</f>
        <v>200</v>
      </c>
      <c r="E464" s="7" t="n">
        <f aca="false">SUM(E439:E462)</f>
        <v>250</v>
      </c>
      <c r="F464" s="7" t="n">
        <f aca="false">SUM(F439:F462)</f>
        <v>83800</v>
      </c>
      <c r="G464" s="7" t="n">
        <f aca="false">SUM(G439:G462)</f>
        <v>78000</v>
      </c>
      <c r="H464" s="7" t="n">
        <f aca="false">SUM(H439:H462)</f>
        <v>5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075</v>
      </c>
      <c r="D478" s="5" t="n">
        <v>0</v>
      </c>
      <c r="E478" s="5" t="n">
        <v>0</v>
      </c>
      <c r="F478" s="5" t="n">
        <v>2075</v>
      </c>
      <c r="G478" s="5" t="n">
        <v>0</v>
      </c>
      <c r="H478" s="5" t="n">
        <v>20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650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25</v>
      </c>
      <c r="D490" s="5" t="n">
        <v>0</v>
      </c>
      <c r="E490" s="5" t="n">
        <v>50</v>
      </c>
      <c r="F490" s="5" t="n">
        <v>575</v>
      </c>
      <c r="G490" s="5" t="n">
        <v>0</v>
      </c>
      <c r="H490" s="5" t="n">
        <v>5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50</v>
      </c>
      <c r="D492" s="5" t="n">
        <v>20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500</v>
      </c>
      <c r="D504" s="7" t="n">
        <f aca="false">SUM(D474:D502)</f>
        <v>200</v>
      </c>
      <c r="E504" s="7" t="n">
        <f aca="false">SUM(E474:E502)</f>
        <v>50</v>
      </c>
      <c r="F504" s="7" t="n">
        <f aca="false">SUM(F474:F502)</f>
        <v>54650</v>
      </c>
      <c r="G504" s="7" t="n">
        <f aca="false">SUM(G474:G502)</f>
        <v>41025</v>
      </c>
      <c r="H504" s="7" t="n">
        <f aca="false">SUM(H474:H502)</f>
        <v>136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80</v>
      </c>
      <c r="D519" s="5" t="n">
        <v>0</v>
      </c>
      <c r="E519" s="5" t="n">
        <v>0</v>
      </c>
      <c r="F519" s="5" t="n">
        <v>2680</v>
      </c>
      <c r="G519" s="5" t="n">
        <v>220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60</v>
      </c>
      <c r="G523" s="7" t="n">
        <f aca="false">SUM(G514:G521)</f>
        <v>26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60</v>
      </c>
      <c r="D534" s="5" t="n">
        <v>0</v>
      </c>
      <c r="E534" s="5" t="n">
        <v>20</v>
      </c>
      <c r="F534" s="5" t="n">
        <v>440</v>
      </c>
      <c r="G534" s="5" t="n">
        <v>60</v>
      </c>
      <c r="H534" s="5" t="n">
        <v>3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0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480</v>
      </c>
      <c r="G542" s="7" t="n">
        <f aca="false">SUM(G533:G540)</f>
        <v>940</v>
      </c>
      <c r="H542" s="7" t="n">
        <f aca="false">SUM(H533:H540)</f>
        <v>5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900</v>
      </c>
      <c r="D554" s="5" t="n">
        <v>0</v>
      </c>
      <c r="E554" s="5" t="n">
        <v>40</v>
      </c>
      <c r="F554" s="5" t="n">
        <v>860</v>
      </c>
      <c r="G554" s="5" t="n">
        <v>680</v>
      </c>
      <c r="H554" s="5" t="n">
        <v>1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6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640</v>
      </c>
      <c r="G561" s="7" t="n">
        <f aca="false">SUM(G552:G559)</f>
        <v>2460</v>
      </c>
      <c r="H561" s="7" t="n">
        <f aca="false">SUM(H552:H559)</f>
        <v>1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880</v>
      </c>
      <c r="D602" s="5" t="n">
        <v>0</v>
      </c>
      <c r="E602" s="5" t="n">
        <v>72</v>
      </c>
      <c r="F602" s="5" t="n">
        <v>26808</v>
      </c>
      <c r="G602" s="5" t="n">
        <v>7092</v>
      </c>
      <c r="H602" s="5" t="n">
        <v>1971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958</v>
      </c>
      <c r="D603" s="5" t="n">
        <v>0</v>
      </c>
      <c r="E603" s="5" t="n">
        <v>24</v>
      </c>
      <c r="F603" s="5" t="n">
        <v>2934</v>
      </c>
      <c r="G603" s="5" t="n">
        <v>246</v>
      </c>
      <c r="H603" s="5" t="n">
        <v>268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072</v>
      </c>
      <c r="D604" s="5" t="n">
        <v>0</v>
      </c>
      <c r="E604" s="5" t="n">
        <v>0</v>
      </c>
      <c r="F604" s="5" t="n">
        <v>15072</v>
      </c>
      <c r="G604" s="5" t="n">
        <v>7134</v>
      </c>
      <c r="H604" s="5" t="n">
        <v>79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956</v>
      </c>
      <c r="D608" s="5" t="n">
        <v>0</v>
      </c>
      <c r="E608" s="5" t="n">
        <v>702</v>
      </c>
      <c r="F608" s="5" t="n">
        <v>4254</v>
      </c>
      <c r="G608" s="5" t="n">
        <v>264</v>
      </c>
      <c r="H608" s="5" t="n">
        <v>399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08</v>
      </c>
      <c r="D609" s="5" t="n">
        <v>0</v>
      </c>
      <c r="E609" s="5" t="n">
        <v>132</v>
      </c>
      <c r="F609" s="5" t="n">
        <v>6576</v>
      </c>
      <c r="G609" s="5" t="n">
        <v>2460</v>
      </c>
      <c r="H609" s="5" t="n">
        <v>41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728</v>
      </c>
      <c r="D611" s="5" t="n">
        <v>0</v>
      </c>
      <c r="E611" s="5" t="n">
        <v>0</v>
      </c>
      <c r="F611" s="5" t="n">
        <v>1728</v>
      </c>
      <c r="G611" s="5" t="n">
        <v>0</v>
      </c>
      <c r="H611" s="5" t="n">
        <v>17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4322</v>
      </c>
      <c r="D619" s="7" t="n">
        <f aca="false">SUM(D590:D617)</f>
        <v>0</v>
      </c>
      <c r="E619" s="7" t="n">
        <f aca="false">SUM(E590:E617)</f>
        <v>930</v>
      </c>
      <c r="F619" s="7" t="n">
        <f aca="false">SUM(F590:F617)</f>
        <v>73392</v>
      </c>
      <c r="G619" s="7" t="n">
        <f aca="false">SUM(G590:G617)</f>
        <v>27108</v>
      </c>
      <c r="H619" s="7" t="n">
        <f aca="false">SUM(H590:H617)</f>
        <v>4628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3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62</v>
      </c>
      <c r="D651" s="5" t="n">
        <v>0</v>
      </c>
      <c r="E651" s="5" t="n">
        <v>12</v>
      </c>
      <c r="F651" s="5" t="n">
        <v>450</v>
      </c>
      <c r="G651" s="5" t="n">
        <v>210</v>
      </c>
      <c r="H651" s="5" t="n">
        <v>24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68</v>
      </c>
      <c r="D658" s="7" t="n">
        <f aca="false">SUM(D629:D656)</f>
        <v>0</v>
      </c>
      <c r="E658" s="7" t="n">
        <f aca="false">SUM(E629:E656)</f>
        <v>12</v>
      </c>
      <c r="F658" s="7" t="n">
        <f aca="false">SUM(F629:F656)</f>
        <v>456</v>
      </c>
      <c r="G658" s="7" t="n">
        <f aca="false">SUM(G629:G656)</f>
        <v>216</v>
      </c>
      <c r="H658" s="7" t="n">
        <f aca="false">SUM(H629:H656)</f>
        <v>24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2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12</v>
      </c>
      <c r="F680" s="5" t="n">
        <v>1080</v>
      </c>
      <c r="G680" s="5" t="n">
        <v>834</v>
      </c>
      <c r="H680" s="5" t="n">
        <v>24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20</v>
      </c>
      <c r="D697" s="7" t="n">
        <f aca="false">SUM(D668:D695)</f>
        <v>0</v>
      </c>
      <c r="E697" s="7" t="n">
        <f aca="false">SUM(E668:E695)</f>
        <v>12</v>
      </c>
      <c r="F697" s="7" t="n">
        <f aca="false">SUM(F668:F695)</f>
        <v>5208</v>
      </c>
      <c r="G697" s="7" t="n">
        <f aca="false">SUM(G668:G695)</f>
        <v>4338</v>
      </c>
      <c r="H697" s="7" t="n">
        <f aca="false">SUM(H668:H695)</f>
        <v>8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2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42</v>
      </c>
      <c r="H829" s="5" t="n">
        <v>2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738</v>
      </c>
      <c r="D836" s="5" t="n">
        <v>0</v>
      </c>
      <c r="E836" s="5" t="n">
        <v>120</v>
      </c>
      <c r="F836" s="5" t="n">
        <v>9618</v>
      </c>
      <c r="G836" s="5" t="n">
        <v>5262</v>
      </c>
      <c r="H836" s="5" t="n">
        <v>43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12</v>
      </c>
      <c r="D837" s="5" t="n">
        <v>0</v>
      </c>
      <c r="E837" s="5" t="n">
        <v>24</v>
      </c>
      <c r="F837" s="5" t="n">
        <v>4488</v>
      </c>
      <c r="G837" s="5" t="n">
        <v>4038</v>
      </c>
      <c r="H837" s="5" t="n">
        <v>45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452</v>
      </c>
      <c r="D853" s="7" t="n">
        <f aca="false">SUM(D824:D851)</f>
        <v>0</v>
      </c>
      <c r="E853" s="7" t="n">
        <f aca="false">SUM(E824:E851)</f>
        <v>144</v>
      </c>
      <c r="F853" s="7" t="n">
        <f aca="false">SUM(F824:F851)</f>
        <v>19308</v>
      </c>
      <c r="G853" s="7" t="n">
        <f aca="false">SUM(G824:G851)</f>
        <v>13776</v>
      </c>
      <c r="H853" s="7" t="n">
        <f aca="false">SUM(H824:H851)</f>
        <v>553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4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100</v>
      </c>
      <c r="D990" s="5" t="n">
        <v>0</v>
      </c>
      <c r="E990" s="5" t="n">
        <v>0</v>
      </c>
      <c r="F990" s="5" t="n">
        <v>17100</v>
      </c>
      <c r="G990" s="5" t="n">
        <v>6300</v>
      </c>
      <c r="H990" s="5" t="n">
        <v>10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97500</v>
      </c>
      <c r="D991" s="5" t="n">
        <v>0</v>
      </c>
      <c r="E991" s="5" t="n">
        <v>2825</v>
      </c>
      <c r="F991" s="5" t="n">
        <v>494675</v>
      </c>
      <c r="G991" s="5" t="n">
        <v>196425</v>
      </c>
      <c r="H991" s="5" t="n">
        <v>2982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300</v>
      </c>
      <c r="D994" s="5" t="n">
        <v>0</v>
      </c>
      <c r="E994" s="5" t="n">
        <v>150</v>
      </c>
      <c r="F994" s="5" t="n">
        <v>11150</v>
      </c>
      <c r="G994" s="5" t="n">
        <v>5400</v>
      </c>
      <c r="H994" s="5" t="n">
        <v>5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05825</v>
      </c>
      <c r="D1012" s="7" t="n">
        <f aca="false">SUM(D980:D1010)</f>
        <v>0</v>
      </c>
      <c r="E1012" s="7" t="n">
        <f aca="false">SUM(E980:E1010)</f>
        <v>2975</v>
      </c>
      <c r="F1012" s="7" t="n">
        <f aca="false">SUM(F980:F1010)</f>
        <v>602850</v>
      </c>
      <c r="G1012" s="7" t="n">
        <f aca="false">SUM(G980:G1010)</f>
        <v>275400</v>
      </c>
      <c r="H1012" s="7" t="n">
        <f aca="false">SUM(H980:H1010)</f>
        <v>327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9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0</v>
      </c>
      <c r="F1033" s="5" t="n">
        <v>89825</v>
      </c>
      <c r="G1033" s="5" t="n">
        <v>74175</v>
      </c>
      <c r="H1033" s="5" t="n">
        <v>156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975</v>
      </c>
      <c r="D1038" s="5" t="n">
        <v>0</v>
      </c>
      <c r="E1038" s="5" t="n">
        <v>0</v>
      </c>
      <c r="F1038" s="5" t="n">
        <v>34975</v>
      </c>
      <c r="G1038" s="5" t="n">
        <v>31725</v>
      </c>
      <c r="H1038" s="5" t="n">
        <v>3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65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49650</v>
      </c>
      <c r="G1054" s="7" t="n">
        <f aca="false">SUM(G1022:G1052)</f>
        <v>114350</v>
      </c>
      <c r="H1054" s="7" t="n">
        <f aca="false">SUM(H1022:H1052)</f>
        <v>353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48875</v>
      </c>
      <c r="H1075" s="5" t="n">
        <v>9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275</v>
      </c>
      <c r="F1078" s="5" t="n">
        <v>10850</v>
      </c>
      <c r="G1078" s="5" t="n">
        <v>4275</v>
      </c>
      <c r="H1078" s="5" t="n">
        <v>65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025</v>
      </c>
      <c r="D1080" s="5" t="n">
        <v>0</v>
      </c>
      <c r="E1080" s="5" t="n">
        <v>150</v>
      </c>
      <c r="F1080" s="5" t="n">
        <v>17875</v>
      </c>
      <c r="G1080" s="5" t="n">
        <v>11675</v>
      </c>
      <c r="H1080" s="5" t="n">
        <v>62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850</v>
      </c>
      <c r="D1087" s="5" t="n">
        <v>0</v>
      </c>
      <c r="E1087" s="5" t="n">
        <v>125</v>
      </c>
      <c r="F1087" s="5" t="n">
        <v>10725</v>
      </c>
      <c r="G1087" s="5" t="n">
        <v>7075</v>
      </c>
      <c r="H1087" s="5" t="n">
        <v>3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75</v>
      </c>
      <c r="D1089" s="5" t="n">
        <v>0</v>
      </c>
      <c r="E1089" s="5" t="n">
        <v>0</v>
      </c>
      <c r="F1089" s="5" t="n">
        <v>7875</v>
      </c>
      <c r="G1089" s="5" t="n">
        <v>6875</v>
      </c>
      <c r="H1089" s="5" t="n">
        <v>10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050</v>
      </c>
      <c r="D1096" s="7" t="n">
        <f aca="false">SUM(D1064:D1094)</f>
        <v>0</v>
      </c>
      <c r="E1096" s="7" t="n">
        <f aca="false">SUM(E1064:E1094)</f>
        <v>550</v>
      </c>
      <c r="F1096" s="7" t="n">
        <f aca="false">SUM(F1064:F1094)</f>
        <v>142500</v>
      </c>
      <c r="G1096" s="7" t="n">
        <f aca="false">SUM(G1064:G1094)</f>
        <v>111425</v>
      </c>
      <c r="H1096" s="7" t="n">
        <f aca="false">SUM(H1064:H1094)</f>
        <v>310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175</v>
      </c>
      <c r="D1112" s="5" t="n">
        <v>0</v>
      </c>
      <c r="E1112" s="5" t="n">
        <v>0</v>
      </c>
      <c r="F1112" s="5" t="n">
        <v>41175</v>
      </c>
      <c r="G1112" s="5" t="n">
        <v>26875</v>
      </c>
      <c r="H1112" s="5" t="n">
        <v>143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01150</v>
      </c>
      <c r="D1117" s="5" t="n">
        <v>0</v>
      </c>
      <c r="E1117" s="5" t="n">
        <v>2250</v>
      </c>
      <c r="F1117" s="5" t="n">
        <v>98900</v>
      </c>
      <c r="G1117" s="5" t="n">
        <v>79300</v>
      </c>
      <c r="H1117" s="5" t="n">
        <v>19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00</v>
      </c>
      <c r="D1119" s="5" t="n">
        <v>0</v>
      </c>
      <c r="E1119" s="5" t="n">
        <v>50</v>
      </c>
      <c r="F1119" s="5" t="n">
        <v>1450</v>
      </c>
      <c r="G1119" s="5" t="n">
        <v>50</v>
      </c>
      <c r="H1119" s="5" t="n">
        <v>14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425</v>
      </c>
      <c r="D1125" s="5" t="n">
        <v>0</v>
      </c>
      <c r="E1125" s="5" t="n">
        <v>25</v>
      </c>
      <c r="F1125" s="5" t="n">
        <v>6400</v>
      </c>
      <c r="G1125" s="5" t="n">
        <v>4400</v>
      </c>
      <c r="H1125" s="5" t="n">
        <v>20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0700</v>
      </c>
      <c r="D1130" s="5" t="n">
        <v>0</v>
      </c>
      <c r="E1130" s="5" t="n">
        <v>650</v>
      </c>
      <c r="F1130" s="5" t="n">
        <v>30050</v>
      </c>
      <c r="G1130" s="5" t="n">
        <v>18725</v>
      </c>
      <c r="H1130" s="5" t="n">
        <v>113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7925</v>
      </c>
      <c r="D1133" s="7" t="n">
        <f aca="false">SUM(D1106:D1131)</f>
        <v>0</v>
      </c>
      <c r="E1133" s="7" t="n">
        <f aca="false">SUM(E1106:E1131)</f>
        <v>2975</v>
      </c>
      <c r="F1133" s="7" t="n">
        <f aca="false">SUM(F1106:F1131)</f>
        <v>184950</v>
      </c>
      <c r="G1133" s="7" t="n">
        <f aca="false">SUM(G1106:G1131)</f>
        <v>132125</v>
      </c>
      <c r="H1133" s="7" t="n">
        <f aca="false">SUM(H1106:H1131)</f>
        <v>52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9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45</v>
      </c>
      <c r="D1150" s="5" t="n">
        <v>75</v>
      </c>
      <c r="E1150" s="5" t="n">
        <v>0</v>
      </c>
      <c r="F1150" s="5" t="n">
        <v>1320</v>
      </c>
      <c r="G1150" s="5" t="n">
        <v>131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25</v>
      </c>
      <c r="D1155" s="5" t="n">
        <v>0</v>
      </c>
      <c r="E1155" s="5" t="n">
        <v>0</v>
      </c>
      <c r="F1155" s="5" t="n">
        <v>725</v>
      </c>
      <c r="G1155" s="5" t="n">
        <v>565</v>
      </c>
      <c r="H1155" s="5" t="n">
        <v>1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85</v>
      </c>
      <c r="D1166" s="7" t="n">
        <f aca="false">SUM(D1143:D1164)</f>
        <v>75</v>
      </c>
      <c r="E1166" s="7" t="n">
        <f aca="false">SUM(E1143:E1164)</f>
        <v>0</v>
      </c>
      <c r="F1166" s="7" t="n">
        <f aca="false">SUM(F1143:F1164)</f>
        <v>2160</v>
      </c>
      <c r="G1166" s="7" t="n">
        <f aca="false">SUM(G1143:G1164)</f>
        <v>1960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