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2</v>
      </c>
      <c r="D40" s="5" t="n">
        <v>0</v>
      </c>
      <c r="E40" s="5" t="n">
        <v>0</v>
      </c>
      <c r="F40" s="5" t="n">
        <v>412</v>
      </c>
      <c r="G40" s="5" t="n">
        <v>281</v>
      </c>
      <c r="H40" s="5" t="n">
        <v>13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82</v>
      </c>
      <c r="D41" s="5" t="n">
        <v>0</v>
      </c>
      <c r="E41" s="5" t="n">
        <v>0</v>
      </c>
      <c r="F41" s="5" t="n">
        <v>82</v>
      </c>
      <c r="G41" s="5" t="n">
        <v>66</v>
      </c>
      <c r="H41" s="5" t="n">
        <v>16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5</v>
      </c>
      <c r="D42" s="5" t="n">
        <v>0</v>
      </c>
      <c r="E42" s="5" t="n">
        <v>0</v>
      </c>
      <c r="F42" s="5" t="n">
        <v>135</v>
      </c>
      <c r="G42" s="5" t="n">
        <v>91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38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38</v>
      </c>
      <c r="G44" s="7" t="n">
        <f aca="false">SUM(G39:G42)</f>
        <v>447</v>
      </c>
      <c r="H44" s="7" t="n">
        <f aca="false">SUM(H39:H42)</f>
        <v>1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8200</v>
      </c>
      <c r="D58" s="5" t="n">
        <v>0</v>
      </c>
      <c r="E58" s="5" t="n">
        <v>0</v>
      </c>
      <c r="F58" s="5" t="n">
        <v>18200</v>
      </c>
      <c r="G58" s="5" t="n">
        <v>11725</v>
      </c>
      <c r="H58" s="5" t="n">
        <v>64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25</v>
      </c>
      <c r="D62" s="5" t="n">
        <v>0</v>
      </c>
      <c r="E62" s="5" t="n">
        <v>1550</v>
      </c>
      <c r="F62" s="5" t="n">
        <v>15975</v>
      </c>
      <c r="G62" s="5" t="n">
        <v>10075</v>
      </c>
      <c r="H62" s="5" t="n">
        <v>59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0</v>
      </c>
      <c r="F63" s="5" t="n">
        <v>12350</v>
      </c>
      <c r="G63" s="5" t="n">
        <v>123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5275</v>
      </c>
      <c r="D64" s="5" t="n">
        <v>0</v>
      </c>
      <c r="E64" s="5" t="n">
        <v>950</v>
      </c>
      <c r="F64" s="5" t="n">
        <v>24325</v>
      </c>
      <c r="G64" s="5" t="n">
        <v>11900</v>
      </c>
      <c r="H64" s="5" t="n">
        <v>12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3000</v>
      </c>
      <c r="D66" s="5" t="n">
        <v>0</v>
      </c>
      <c r="E66" s="5" t="n">
        <v>1525</v>
      </c>
      <c r="F66" s="5" t="n">
        <v>41475</v>
      </c>
      <c r="G66" s="5" t="n">
        <v>31700</v>
      </c>
      <c r="H66" s="5" t="n">
        <v>97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875</v>
      </c>
      <c r="D70" s="5" t="n">
        <v>0</v>
      </c>
      <c r="E70" s="5" t="n">
        <v>0</v>
      </c>
      <c r="F70" s="5" t="n">
        <v>12875</v>
      </c>
      <c r="G70" s="5" t="n">
        <v>11875</v>
      </c>
      <c r="H70" s="5" t="n">
        <v>1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3150</v>
      </c>
      <c r="D72" s="5" t="n">
        <v>0</v>
      </c>
      <c r="E72" s="5" t="n">
        <v>0</v>
      </c>
      <c r="F72" s="5" t="n">
        <v>3150</v>
      </c>
      <c r="G72" s="5" t="n">
        <v>2150</v>
      </c>
      <c r="H72" s="5" t="n">
        <v>100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75</v>
      </c>
      <c r="D75" s="5" t="n">
        <v>0</v>
      </c>
      <c r="E75" s="5" t="n">
        <v>0</v>
      </c>
      <c r="F75" s="5" t="n">
        <v>2675</v>
      </c>
      <c r="G75" s="5" t="n">
        <v>26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3075</v>
      </c>
      <c r="D77" s="5" t="n">
        <v>0</v>
      </c>
      <c r="E77" s="5" t="n">
        <v>0</v>
      </c>
      <c r="F77" s="5" t="n">
        <v>113075</v>
      </c>
      <c r="G77" s="5" t="n">
        <v>112950</v>
      </c>
      <c r="H77" s="5" t="n">
        <v>1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62750</v>
      </c>
      <c r="D81" s="7" t="n">
        <f aca="false">SUM(D54:D79)</f>
        <v>0</v>
      </c>
      <c r="E81" s="7" t="n">
        <f aca="false">SUM(E54:E79)</f>
        <v>4025</v>
      </c>
      <c r="F81" s="7" t="n">
        <f aca="false">SUM(F54:F79)</f>
        <v>258725</v>
      </c>
      <c r="G81" s="7" t="n">
        <f aca="false">SUM(G54:G79)</f>
        <v>221950</v>
      </c>
      <c r="H81" s="7" t="n">
        <f aca="false">SUM(H54:H79)</f>
        <v>367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2725</v>
      </c>
      <c r="D83" s="6"/>
      <c r="E83" s="6"/>
      <c r="F83" s="6" t="n">
        <f aca="false">F81-C81</f>
        <v>-40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75</v>
      </c>
      <c r="D95" s="5" t="n">
        <v>0</v>
      </c>
      <c r="E95" s="5" t="n">
        <v>0</v>
      </c>
      <c r="F95" s="5" t="n">
        <v>6275</v>
      </c>
      <c r="G95" s="5" t="n">
        <v>5525</v>
      </c>
      <c r="H95" s="5" t="n">
        <v>7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600</v>
      </c>
      <c r="D97" s="5" t="n">
        <v>0</v>
      </c>
      <c r="E97" s="5" t="n">
        <v>0</v>
      </c>
      <c r="F97" s="5" t="n">
        <v>14600</v>
      </c>
      <c r="G97" s="5" t="n">
        <v>9950</v>
      </c>
      <c r="H97" s="5" t="n">
        <v>46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775</v>
      </c>
      <c r="D101" s="5" t="n">
        <v>0</v>
      </c>
      <c r="E101" s="5" t="n">
        <v>0</v>
      </c>
      <c r="F101" s="5" t="n">
        <v>15775</v>
      </c>
      <c r="G101" s="5" t="n">
        <v>6875</v>
      </c>
      <c r="H101" s="5" t="n">
        <v>89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75</v>
      </c>
      <c r="D103" s="5" t="n">
        <v>0</v>
      </c>
      <c r="E103" s="5" t="n">
        <v>0</v>
      </c>
      <c r="F103" s="5" t="n">
        <v>1675</v>
      </c>
      <c r="G103" s="5" t="n">
        <v>1650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810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700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2725</v>
      </c>
      <c r="D107" s="5" t="n">
        <v>300</v>
      </c>
      <c r="E107" s="5" t="n">
        <v>0</v>
      </c>
      <c r="F107" s="5" t="n">
        <v>3025</v>
      </c>
      <c r="G107" s="5" t="n">
        <v>3025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500</v>
      </c>
      <c r="D108" s="5" t="n">
        <v>0</v>
      </c>
      <c r="E108" s="5" t="n">
        <v>0</v>
      </c>
      <c r="F108" s="5" t="n">
        <v>3500</v>
      </c>
      <c r="G108" s="5" t="n">
        <v>3500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500</v>
      </c>
      <c r="D110" s="5" t="n">
        <v>0</v>
      </c>
      <c r="E110" s="5" t="n">
        <v>0</v>
      </c>
      <c r="F110" s="5" t="n">
        <v>5500</v>
      </c>
      <c r="G110" s="5" t="n">
        <v>4500</v>
      </c>
      <c r="H110" s="5" t="n">
        <v>10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7300</v>
      </c>
      <c r="D123" s="7" t="n">
        <f aca="false">SUM(D91:D121)</f>
        <v>300</v>
      </c>
      <c r="E123" s="7" t="n">
        <f aca="false">SUM(E91:E121)</f>
        <v>0</v>
      </c>
      <c r="F123" s="7" t="n">
        <f aca="false">SUM(F91:F121)</f>
        <v>127600</v>
      </c>
      <c r="G123" s="7" t="n">
        <f aca="false">SUM(G91:G121)</f>
        <v>64875</v>
      </c>
      <c r="H123" s="7" t="n">
        <f aca="false">SUM(H91:H121)</f>
        <v>627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600</v>
      </c>
      <c r="D125" s="6"/>
      <c r="E125" s="6"/>
      <c r="F125" s="6" t="n">
        <f aca="false">F123-C123</f>
        <v>3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640</v>
      </c>
      <c r="D133" s="5" t="n">
        <v>0</v>
      </c>
      <c r="E133" s="5" t="n">
        <v>0</v>
      </c>
      <c r="F133" s="5" t="n">
        <v>5640</v>
      </c>
      <c r="G133" s="5" t="n">
        <v>5260</v>
      </c>
      <c r="H133" s="5" t="n">
        <v>3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5580</v>
      </c>
      <c r="D134" s="5" t="n">
        <v>0</v>
      </c>
      <c r="E134" s="5" t="n">
        <v>20</v>
      </c>
      <c r="F134" s="5" t="n">
        <v>45560</v>
      </c>
      <c r="G134" s="5" t="n">
        <v>44420</v>
      </c>
      <c r="H134" s="5" t="n">
        <v>11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4380</v>
      </c>
      <c r="D135" s="5" t="n">
        <v>0</v>
      </c>
      <c r="E135" s="5" t="n">
        <v>40</v>
      </c>
      <c r="F135" s="5" t="n">
        <v>44340</v>
      </c>
      <c r="G135" s="5" t="n">
        <v>4372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600</v>
      </c>
      <c r="D137" s="5" t="n">
        <v>0</v>
      </c>
      <c r="E137" s="5" t="n">
        <v>20</v>
      </c>
      <c r="F137" s="5" t="n">
        <v>2580</v>
      </c>
      <c r="G137" s="5" t="n">
        <v>2520</v>
      </c>
      <c r="H137" s="5" t="n">
        <v>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920</v>
      </c>
      <c r="D138" s="5" t="n">
        <v>0</v>
      </c>
      <c r="E138" s="5" t="n">
        <v>80</v>
      </c>
      <c r="F138" s="5" t="n">
        <v>58840</v>
      </c>
      <c r="G138" s="5" t="n">
        <v>58020</v>
      </c>
      <c r="H138" s="5" t="n">
        <v>8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80</v>
      </c>
      <c r="D139" s="5" t="n">
        <v>0</v>
      </c>
      <c r="E139" s="5" t="n">
        <v>0</v>
      </c>
      <c r="F139" s="5" t="n">
        <v>1580</v>
      </c>
      <c r="G139" s="5" t="n">
        <v>158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480</v>
      </c>
      <c r="D140" s="5" t="n">
        <v>0</v>
      </c>
      <c r="E140" s="5" t="n">
        <v>0</v>
      </c>
      <c r="F140" s="5" t="n">
        <v>480</v>
      </c>
      <c r="G140" s="5" t="n">
        <v>20</v>
      </c>
      <c r="H140" s="5" t="n">
        <v>46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9760</v>
      </c>
      <c r="D143" s="7" t="n">
        <f aca="false">SUM(D133:D141)</f>
        <v>0</v>
      </c>
      <c r="E143" s="7" t="n">
        <f aca="false">SUM(E133:E141)</f>
        <v>160</v>
      </c>
      <c r="F143" s="7" t="n">
        <f aca="false">SUM(F133:F141)</f>
        <v>159600</v>
      </c>
      <c r="G143" s="7" t="n">
        <f aca="false">SUM(G133:G141)</f>
        <v>156120</v>
      </c>
      <c r="H143" s="7" t="n">
        <f aca="false">SUM(H133:H141)</f>
        <v>34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1800</v>
      </c>
      <c r="D145" s="6"/>
      <c r="E145" s="6"/>
      <c r="F145" s="6" t="n">
        <f aca="false">F143-C143</f>
        <v>-1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68</v>
      </c>
      <c r="D159" s="5" t="n">
        <v>0</v>
      </c>
      <c r="E159" s="5" t="n">
        <v>0</v>
      </c>
      <c r="F159" s="5" t="n">
        <v>768</v>
      </c>
      <c r="G159" s="5" t="n">
        <v>540</v>
      </c>
      <c r="H159" s="5" t="n">
        <v>22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38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9110</v>
      </c>
      <c r="D162" s="5" t="n">
        <v>0</v>
      </c>
      <c r="E162" s="5" t="n">
        <v>0</v>
      </c>
      <c r="F162" s="5" t="n">
        <v>109110</v>
      </c>
      <c r="G162" s="5" t="n">
        <v>73608</v>
      </c>
      <c r="H162" s="5" t="n">
        <v>3550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0</v>
      </c>
      <c r="E163" s="5" t="n">
        <v>0</v>
      </c>
      <c r="F163" s="5" t="n">
        <v>342</v>
      </c>
      <c r="G163" s="5" t="n">
        <v>7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62</v>
      </c>
      <c r="D165" s="5" t="n">
        <v>0</v>
      </c>
      <c r="E165" s="5" t="n">
        <v>18</v>
      </c>
      <c r="F165" s="5" t="n">
        <v>2844</v>
      </c>
      <c r="G165" s="5" t="n">
        <v>2838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8906</v>
      </c>
      <c r="D166" s="5" t="n">
        <v>0</v>
      </c>
      <c r="E166" s="5" t="n">
        <v>0</v>
      </c>
      <c r="F166" s="5" t="n">
        <v>48906</v>
      </c>
      <c r="G166" s="5" t="n">
        <v>43278</v>
      </c>
      <c r="H166" s="5" t="n">
        <v>562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3698</v>
      </c>
      <c r="D168" s="5" t="n">
        <v>0</v>
      </c>
      <c r="E168" s="5" t="n">
        <v>0</v>
      </c>
      <c r="F168" s="5" t="n">
        <v>43698</v>
      </c>
      <c r="G168" s="5" t="n">
        <v>30774</v>
      </c>
      <c r="H168" s="5" t="n">
        <v>1292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40014</v>
      </c>
      <c r="D172" s="5" t="n">
        <v>0</v>
      </c>
      <c r="E172" s="5" t="n">
        <v>60</v>
      </c>
      <c r="F172" s="5" t="n">
        <v>39954</v>
      </c>
      <c r="G172" s="5" t="n">
        <v>30414</v>
      </c>
      <c r="H172" s="5" t="n">
        <v>954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910</v>
      </c>
      <c r="D176" s="5" t="n">
        <v>0</v>
      </c>
      <c r="E176" s="5" t="n">
        <v>6</v>
      </c>
      <c r="F176" s="5" t="n">
        <v>2904</v>
      </c>
      <c r="G176" s="5" t="n">
        <v>1404</v>
      </c>
      <c r="H176" s="5" t="n">
        <v>150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63730</v>
      </c>
      <c r="D184" s="7" t="n">
        <f aca="false">SUM(D153:D182)</f>
        <v>0</v>
      </c>
      <c r="E184" s="7" t="n">
        <f aca="false">SUM(E153:E182)</f>
        <v>84</v>
      </c>
      <c r="F184" s="7" t="n">
        <f aca="false">SUM(F153:F182)</f>
        <v>263646</v>
      </c>
      <c r="G184" s="7" t="n">
        <f aca="false">SUM(G153:G182)</f>
        <v>197862</v>
      </c>
      <c r="H184" s="7" t="n">
        <f aca="false">SUM(H153:H182)</f>
        <v>6578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510</v>
      </c>
      <c r="D186" s="6"/>
      <c r="E186" s="6"/>
      <c r="F186" s="6" t="n">
        <f aca="false">F184-C184</f>
        <v>-8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475</v>
      </c>
      <c r="D196" s="5" t="n">
        <v>0</v>
      </c>
      <c r="E196" s="5" t="n">
        <v>0</v>
      </c>
      <c r="F196" s="5" t="n">
        <v>20475</v>
      </c>
      <c r="G196" s="5" t="n">
        <v>13200</v>
      </c>
      <c r="H196" s="5" t="n">
        <v>72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975</v>
      </c>
      <c r="D199" s="5" t="n">
        <v>0</v>
      </c>
      <c r="E199" s="5" t="n">
        <v>0</v>
      </c>
      <c r="F199" s="5" t="n">
        <v>18975</v>
      </c>
      <c r="G199" s="5" t="n">
        <v>16975</v>
      </c>
      <c r="H199" s="5" t="n">
        <v>20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71100</v>
      </c>
      <c r="D202" s="5" t="n">
        <v>3125</v>
      </c>
      <c r="E202" s="5" t="n">
        <v>0</v>
      </c>
      <c r="F202" s="5" t="n">
        <v>74225</v>
      </c>
      <c r="G202" s="5" t="n">
        <v>53600</v>
      </c>
      <c r="H202" s="5" t="n">
        <v>206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275</v>
      </c>
      <c r="D203" s="5" t="n">
        <v>0</v>
      </c>
      <c r="E203" s="5" t="n">
        <v>0</v>
      </c>
      <c r="F203" s="5" t="n">
        <v>29275</v>
      </c>
      <c r="G203" s="5" t="n">
        <v>26625</v>
      </c>
      <c r="H203" s="5" t="n">
        <v>265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800</v>
      </c>
      <c r="D204" s="5" t="n">
        <v>0</v>
      </c>
      <c r="E204" s="5" t="n">
        <v>0</v>
      </c>
      <c r="F204" s="5" t="n">
        <v>1800</v>
      </c>
      <c r="G204" s="5" t="n">
        <v>18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125</v>
      </c>
      <c r="D205" s="5" t="n">
        <v>1325</v>
      </c>
      <c r="E205" s="5" t="n">
        <v>225</v>
      </c>
      <c r="F205" s="5" t="n">
        <v>27225</v>
      </c>
      <c r="G205" s="5" t="n">
        <v>26925</v>
      </c>
      <c r="H205" s="5" t="n">
        <v>30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31575</v>
      </c>
      <c r="D206" s="5" t="n">
        <v>6725</v>
      </c>
      <c r="E206" s="5" t="n">
        <v>0</v>
      </c>
      <c r="F206" s="5" t="n">
        <v>338300</v>
      </c>
      <c r="G206" s="5" t="n">
        <v>285600</v>
      </c>
      <c r="H206" s="5" t="n">
        <v>527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425</v>
      </c>
      <c r="D208" s="5" t="n">
        <v>0</v>
      </c>
      <c r="E208" s="5" t="n">
        <v>25</v>
      </c>
      <c r="F208" s="5" t="n">
        <v>3400</v>
      </c>
      <c r="G208" s="5" t="n">
        <v>2625</v>
      </c>
      <c r="H208" s="5" t="n">
        <v>77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59775</v>
      </c>
      <c r="D209" s="5" t="n">
        <v>0</v>
      </c>
      <c r="E209" s="5" t="n">
        <v>850</v>
      </c>
      <c r="F209" s="5" t="n">
        <v>358925</v>
      </c>
      <c r="G209" s="5" t="n">
        <v>300125</v>
      </c>
      <c r="H209" s="5" t="n">
        <v>588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3000</v>
      </c>
      <c r="D210" s="5" t="n">
        <v>0</v>
      </c>
      <c r="E210" s="5" t="n">
        <v>150</v>
      </c>
      <c r="F210" s="5" t="n">
        <v>62850</v>
      </c>
      <c r="G210" s="5" t="n">
        <v>59900</v>
      </c>
      <c r="H210" s="5" t="n">
        <v>29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6025</v>
      </c>
      <c r="D211" s="5" t="n">
        <v>500</v>
      </c>
      <c r="E211" s="5" t="n">
        <v>0</v>
      </c>
      <c r="F211" s="5" t="n">
        <v>106525</v>
      </c>
      <c r="G211" s="5" t="n">
        <v>98425</v>
      </c>
      <c r="H211" s="5" t="n">
        <v>81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21175</v>
      </c>
      <c r="H213" s="5" t="n">
        <v>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6525</v>
      </c>
      <c r="D215" s="5" t="n">
        <v>0</v>
      </c>
      <c r="E215" s="5" t="n">
        <v>0</v>
      </c>
      <c r="F215" s="5" t="n">
        <v>6525</v>
      </c>
      <c r="G215" s="5" t="n">
        <v>4150</v>
      </c>
      <c r="H215" s="5" t="n">
        <v>23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0</v>
      </c>
      <c r="F216" s="5" t="n">
        <v>25</v>
      </c>
      <c r="G216" s="5" t="n">
        <v>25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6025</v>
      </c>
      <c r="D218" s="5" t="n">
        <v>0</v>
      </c>
      <c r="E218" s="5" t="n">
        <v>0</v>
      </c>
      <c r="F218" s="5" t="n">
        <v>6025</v>
      </c>
      <c r="G218" s="5" t="n">
        <v>2000</v>
      </c>
      <c r="H218" s="5" t="n">
        <v>40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6925</v>
      </c>
      <c r="D220" s="5" t="n">
        <v>0</v>
      </c>
      <c r="E220" s="5" t="n">
        <v>325</v>
      </c>
      <c r="F220" s="5" t="n">
        <v>46600</v>
      </c>
      <c r="G220" s="5" t="n">
        <v>35350</v>
      </c>
      <c r="H220" s="5" t="n">
        <v>112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450</v>
      </c>
      <c r="D223" s="5" t="n">
        <v>0</v>
      </c>
      <c r="E223" s="5" t="n">
        <v>0</v>
      </c>
      <c r="F223" s="5" t="n">
        <v>450</v>
      </c>
      <c r="G223" s="5" t="n">
        <v>45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34600</v>
      </c>
      <c r="D228" s="7" t="n">
        <f aca="false">SUM(D194:D226)</f>
        <v>11675</v>
      </c>
      <c r="E228" s="7" t="n">
        <f aca="false">SUM(E194:E226)</f>
        <v>1575</v>
      </c>
      <c r="F228" s="7" t="n">
        <f aca="false">SUM(F194:F226)</f>
        <v>1144700</v>
      </c>
      <c r="G228" s="7" t="n">
        <f aca="false">SUM(G194:G226)</f>
        <v>970725</v>
      </c>
      <c r="H228" s="7" t="n">
        <f aca="false">SUM(H194:H226)</f>
        <v>1739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14075</v>
      </c>
      <c r="D230" s="6"/>
      <c r="E230" s="6"/>
      <c r="F230" s="6" t="n">
        <f aca="false">F228-C228</f>
        <v>101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0050</v>
      </c>
      <c r="D252" s="5" t="n">
        <v>0</v>
      </c>
      <c r="E252" s="5" t="n">
        <v>0</v>
      </c>
      <c r="F252" s="5" t="n">
        <v>60050</v>
      </c>
      <c r="G252" s="5" t="n">
        <v>54675</v>
      </c>
      <c r="H252" s="5" t="n">
        <v>53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75</v>
      </c>
      <c r="D258" s="5" t="n">
        <v>0</v>
      </c>
      <c r="E258" s="5" t="n">
        <v>0</v>
      </c>
      <c r="F258" s="5" t="n">
        <v>775</v>
      </c>
      <c r="G258" s="5" t="n">
        <v>0</v>
      </c>
      <c r="H258" s="5" t="n">
        <v>7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250</v>
      </c>
      <c r="D259" s="5" t="n">
        <v>0</v>
      </c>
      <c r="E259" s="5" t="n">
        <v>0</v>
      </c>
      <c r="F259" s="5" t="n">
        <v>2250</v>
      </c>
      <c r="G259" s="5" t="n">
        <v>75</v>
      </c>
      <c r="H259" s="5" t="n">
        <v>217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3025</v>
      </c>
      <c r="D264" s="5" t="n">
        <v>0</v>
      </c>
      <c r="E264" s="5" t="n">
        <v>0</v>
      </c>
      <c r="F264" s="5" t="n">
        <v>3025</v>
      </c>
      <c r="G264" s="5" t="n">
        <v>2750</v>
      </c>
      <c r="H264" s="5" t="n">
        <v>27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100</v>
      </c>
      <c r="D268" s="5" t="n">
        <v>0</v>
      </c>
      <c r="E268" s="5" t="n">
        <v>0</v>
      </c>
      <c r="F268" s="5" t="n">
        <v>100</v>
      </c>
      <c r="G268" s="5" t="n">
        <v>0</v>
      </c>
      <c r="H268" s="5" t="n">
        <v>10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8850</v>
      </c>
      <c r="D277" s="5" t="n">
        <v>0</v>
      </c>
      <c r="E277" s="5" t="n">
        <v>1825</v>
      </c>
      <c r="F277" s="5" t="n">
        <v>177025</v>
      </c>
      <c r="G277" s="5" t="n">
        <v>154150</v>
      </c>
      <c r="H277" s="5" t="n">
        <v>228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5650</v>
      </c>
      <c r="D281" s="7" t="n">
        <f aca="false">SUM(D252:D279)</f>
        <v>0</v>
      </c>
      <c r="E281" s="7" t="n">
        <f aca="false">SUM(E252:E279)</f>
        <v>1825</v>
      </c>
      <c r="F281" s="7" t="n">
        <f aca="false">SUM(F252:F279)</f>
        <v>243825</v>
      </c>
      <c r="G281" s="7" t="n">
        <f aca="false">SUM(G252:G279)</f>
        <v>212250</v>
      </c>
      <c r="H281" s="7" t="n">
        <f aca="false">SUM(H252:H279)</f>
        <v>315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3550</v>
      </c>
      <c r="D283" s="6"/>
      <c r="E283" s="6"/>
      <c r="F283" s="6" t="n">
        <f aca="false">F281-C281</f>
        <v>-18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60</v>
      </c>
      <c r="D298" s="5" t="n">
        <v>0</v>
      </c>
      <c r="E298" s="5" t="n">
        <v>15</v>
      </c>
      <c r="F298" s="5" t="n">
        <v>2645</v>
      </c>
      <c r="G298" s="5" t="n">
        <v>2470</v>
      </c>
      <c r="H298" s="5" t="n">
        <v>17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35</v>
      </c>
      <c r="D301" s="5" t="n">
        <v>0</v>
      </c>
      <c r="E301" s="5" t="n">
        <v>0</v>
      </c>
      <c r="F301" s="5" t="n">
        <v>435</v>
      </c>
      <c r="G301" s="5" t="n">
        <v>3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310</v>
      </c>
      <c r="D314" s="7" t="n">
        <f aca="false">SUM(D291:D312)</f>
        <v>0</v>
      </c>
      <c r="E314" s="7" t="n">
        <f aca="false">SUM(E291:E312)</f>
        <v>15</v>
      </c>
      <c r="F314" s="7" t="n">
        <f aca="false">SUM(F291:F312)</f>
        <v>3295</v>
      </c>
      <c r="G314" s="7" t="n">
        <f aca="false">SUM(G291:G312)</f>
        <v>3045</v>
      </c>
      <c r="H314" s="7" t="n">
        <f aca="false">SUM(H291:H312)</f>
        <v>25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0</v>
      </c>
      <c r="D316" s="6"/>
      <c r="E316" s="6"/>
      <c r="F316" s="6" t="n">
        <f aca="false">F314-C314</f>
        <v>-1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2</v>
      </c>
      <c r="D407" s="5" t="n">
        <v>0</v>
      </c>
      <c r="E407" s="5" t="n">
        <v>0</v>
      </c>
      <c r="F407" s="5" t="n">
        <v>322</v>
      </c>
      <c r="G407" s="5" t="n">
        <v>241</v>
      </c>
      <c r="H407" s="5" t="n">
        <v>8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82</v>
      </c>
      <c r="D408" s="5" t="n">
        <v>0</v>
      </c>
      <c r="E408" s="5" t="n">
        <v>0</v>
      </c>
      <c r="F408" s="5" t="n">
        <v>82</v>
      </c>
      <c r="G408" s="5" t="n">
        <v>66</v>
      </c>
      <c r="H408" s="5" t="n">
        <v>16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5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53</v>
      </c>
      <c r="G411" s="7" t="n">
        <f aca="false">SUM(G406:G409)</f>
        <v>349</v>
      </c>
      <c r="H411" s="7" t="n">
        <f aca="false">SUM(H406:H409)</f>
        <v>10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0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0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5</v>
      </c>
      <c r="D439" s="5" t="n">
        <v>0</v>
      </c>
      <c r="E439" s="5" t="n">
        <v>0</v>
      </c>
      <c r="F439" s="5" t="n">
        <v>95</v>
      </c>
      <c r="G439" s="5" t="n">
        <v>58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5</v>
      </c>
      <c r="G441" s="7" t="n">
        <f aca="false">SUM(G436:G439)</f>
        <v>98</v>
      </c>
      <c r="H441" s="7" t="n">
        <f aca="false">SUM(H436:H439)</f>
        <v>4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8200</v>
      </c>
      <c r="D455" s="5" t="n">
        <v>0</v>
      </c>
      <c r="E455" s="5" t="n">
        <v>0</v>
      </c>
      <c r="F455" s="5" t="n">
        <v>18200</v>
      </c>
      <c r="G455" s="5" t="n">
        <v>11725</v>
      </c>
      <c r="H455" s="5" t="n">
        <v>64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25</v>
      </c>
      <c r="D459" s="5" t="n">
        <v>0</v>
      </c>
      <c r="E459" s="5" t="n">
        <v>1550</v>
      </c>
      <c r="F459" s="5" t="n">
        <v>15975</v>
      </c>
      <c r="G459" s="5" t="n">
        <v>10075</v>
      </c>
      <c r="H459" s="5" t="n">
        <v>59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0</v>
      </c>
      <c r="F460" s="5" t="n">
        <v>12350</v>
      </c>
      <c r="G460" s="5" t="n">
        <v>123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5275</v>
      </c>
      <c r="D461" s="5" t="n">
        <v>0</v>
      </c>
      <c r="E461" s="5" t="n">
        <v>950</v>
      </c>
      <c r="F461" s="5" t="n">
        <v>24325</v>
      </c>
      <c r="G461" s="5" t="n">
        <v>11900</v>
      </c>
      <c r="H461" s="5" t="n">
        <v>12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3000</v>
      </c>
      <c r="D463" s="5" t="n">
        <v>0</v>
      </c>
      <c r="E463" s="5" t="n">
        <v>1525</v>
      </c>
      <c r="F463" s="5" t="n">
        <v>41475</v>
      </c>
      <c r="G463" s="5" t="n">
        <v>31700</v>
      </c>
      <c r="H463" s="5" t="n">
        <v>97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875</v>
      </c>
      <c r="D467" s="5" t="n">
        <v>0</v>
      </c>
      <c r="E467" s="5" t="n">
        <v>0</v>
      </c>
      <c r="F467" s="5" t="n">
        <v>12875</v>
      </c>
      <c r="G467" s="5" t="n">
        <v>11875</v>
      </c>
      <c r="H467" s="5" t="n">
        <v>1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3150</v>
      </c>
      <c r="D469" s="5" t="n">
        <v>0</v>
      </c>
      <c r="E469" s="5" t="n">
        <v>0</v>
      </c>
      <c r="F469" s="5" t="n">
        <v>3150</v>
      </c>
      <c r="G469" s="5" t="n">
        <v>2150</v>
      </c>
      <c r="H469" s="5" t="n">
        <v>100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75</v>
      </c>
      <c r="D472" s="5" t="n">
        <v>0</v>
      </c>
      <c r="E472" s="5" t="n">
        <v>0</v>
      </c>
      <c r="F472" s="5" t="n">
        <v>2675</v>
      </c>
      <c r="G472" s="5" t="n">
        <v>26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3075</v>
      </c>
      <c r="D474" s="5" t="n">
        <v>0</v>
      </c>
      <c r="E474" s="5" t="n">
        <v>0</v>
      </c>
      <c r="F474" s="5" t="n">
        <v>113075</v>
      </c>
      <c r="G474" s="5" t="n">
        <v>112950</v>
      </c>
      <c r="H474" s="5" t="n">
        <v>1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62750</v>
      </c>
      <c r="D478" s="7" t="n">
        <f aca="false">SUM(D451:D476)</f>
        <v>0</v>
      </c>
      <c r="E478" s="7" t="n">
        <f aca="false">SUM(E451:E476)</f>
        <v>4025</v>
      </c>
      <c r="F478" s="7" t="n">
        <f aca="false">SUM(F451:F476)</f>
        <v>258725</v>
      </c>
      <c r="G478" s="7" t="n">
        <f aca="false">SUM(G451:G476)</f>
        <v>221950</v>
      </c>
      <c r="H478" s="7" t="n">
        <f aca="false">SUM(H451:H476)</f>
        <v>367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40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75</v>
      </c>
      <c r="D492" s="5" t="n">
        <v>0</v>
      </c>
      <c r="E492" s="5" t="n">
        <v>0</v>
      </c>
      <c r="F492" s="5" t="n">
        <v>6275</v>
      </c>
      <c r="G492" s="5" t="n">
        <v>5525</v>
      </c>
      <c r="H492" s="5" t="n">
        <v>7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600</v>
      </c>
      <c r="D494" s="5" t="n">
        <v>0</v>
      </c>
      <c r="E494" s="5" t="n">
        <v>0</v>
      </c>
      <c r="F494" s="5" t="n">
        <v>14600</v>
      </c>
      <c r="G494" s="5" t="n">
        <v>9950</v>
      </c>
      <c r="H494" s="5" t="n">
        <v>46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775</v>
      </c>
      <c r="D498" s="5" t="n">
        <v>0</v>
      </c>
      <c r="E498" s="5" t="n">
        <v>0</v>
      </c>
      <c r="F498" s="5" t="n">
        <v>15775</v>
      </c>
      <c r="G498" s="5" t="n">
        <v>6875</v>
      </c>
      <c r="H498" s="5" t="n">
        <v>89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75</v>
      </c>
      <c r="D500" s="5" t="n">
        <v>0</v>
      </c>
      <c r="E500" s="5" t="n">
        <v>0</v>
      </c>
      <c r="F500" s="5" t="n">
        <v>1675</v>
      </c>
      <c r="G500" s="5" t="n">
        <v>1650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810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700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2725</v>
      </c>
      <c r="D504" s="5" t="n">
        <v>300</v>
      </c>
      <c r="E504" s="5" t="n">
        <v>0</v>
      </c>
      <c r="F504" s="5" t="n">
        <v>3025</v>
      </c>
      <c r="G504" s="5" t="n">
        <v>3025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500</v>
      </c>
      <c r="D505" s="5" t="n">
        <v>0</v>
      </c>
      <c r="E505" s="5" t="n">
        <v>0</v>
      </c>
      <c r="F505" s="5" t="n">
        <v>3500</v>
      </c>
      <c r="G505" s="5" t="n">
        <v>3500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500</v>
      </c>
      <c r="D507" s="5" t="n">
        <v>0</v>
      </c>
      <c r="E507" s="5" t="n">
        <v>0</v>
      </c>
      <c r="F507" s="5" t="n">
        <v>5500</v>
      </c>
      <c r="G507" s="5" t="n">
        <v>4500</v>
      </c>
      <c r="H507" s="5" t="n">
        <v>10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7300</v>
      </c>
      <c r="D520" s="7" t="n">
        <f aca="false">SUM(D488:D518)</f>
        <v>300</v>
      </c>
      <c r="E520" s="7" t="n">
        <f aca="false">SUM(E488:E518)</f>
        <v>0</v>
      </c>
      <c r="F520" s="7" t="n">
        <f aca="false">SUM(F488:F518)</f>
        <v>127600</v>
      </c>
      <c r="G520" s="7" t="n">
        <f aca="false">SUM(G488:G518)</f>
        <v>64875</v>
      </c>
      <c r="H520" s="7" t="n">
        <f aca="false">SUM(H488:H518)</f>
        <v>627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3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580</v>
      </c>
      <c r="D530" s="5" t="n">
        <v>0</v>
      </c>
      <c r="E530" s="5" t="n">
        <v>0</v>
      </c>
      <c r="F530" s="5" t="n">
        <v>5580</v>
      </c>
      <c r="G530" s="5" t="n">
        <v>5200</v>
      </c>
      <c r="H530" s="5" t="n">
        <v>3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51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20</v>
      </c>
      <c r="D532" s="5" t="n">
        <v>0</v>
      </c>
      <c r="E532" s="5" t="n">
        <v>0</v>
      </c>
      <c r="F532" s="5" t="n">
        <v>2120</v>
      </c>
      <c r="G532" s="5" t="n">
        <v>2040</v>
      </c>
      <c r="H532" s="5" t="n">
        <v>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800</v>
      </c>
      <c r="D534" s="5" t="n">
        <v>0</v>
      </c>
      <c r="E534" s="5" t="n">
        <v>20</v>
      </c>
      <c r="F534" s="5" t="n">
        <v>1780</v>
      </c>
      <c r="G534" s="5" t="n">
        <v>1720</v>
      </c>
      <c r="H534" s="5" t="n">
        <v>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000</v>
      </c>
      <c r="D535" s="5" t="n">
        <v>0</v>
      </c>
      <c r="E535" s="5" t="n">
        <v>80</v>
      </c>
      <c r="F535" s="5" t="n">
        <v>54920</v>
      </c>
      <c r="G535" s="5" t="n">
        <v>54100</v>
      </c>
      <c r="H535" s="5" t="n">
        <v>8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480</v>
      </c>
      <c r="D537" s="5" t="n">
        <v>0</v>
      </c>
      <c r="E537" s="5" t="n">
        <v>0</v>
      </c>
      <c r="F537" s="5" t="n">
        <v>480</v>
      </c>
      <c r="G537" s="5" t="n">
        <v>20</v>
      </c>
      <c r="H537" s="5" t="n">
        <v>46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70640</v>
      </c>
      <c r="D540" s="7" t="n">
        <f aca="false">SUM(D530:D538)</f>
        <v>0</v>
      </c>
      <c r="E540" s="7" t="n">
        <f aca="false">SUM(E530:E538)</f>
        <v>100</v>
      </c>
      <c r="F540" s="7" t="n">
        <f aca="false">SUM(F530:F538)</f>
        <v>70540</v>
      </c>
      <c r="G540" s="7" t="n">
        <f aca="false">SUM(G530:G538)</f>
        <v>68740</v>
      </c>
      <c r="H540" s="7" t="n">
        <f aca="false">SUM(H530:H538)</f>
        <v>18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800</v>
      </c>
      <c r="D551" s="5" t="n">
        <v>0</v>
      </c>
      <c r="E551" s="5" t="n">
        <v>0</v>
      </c>
      <c r="F551" s="5" t="n">
        <v>1800</v>
      </c>
      <c r="G551" s="5" t="n">
        <v>17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40</v>
      </c>
      <c r="D556" s="5" t="n">
        <v>0</v>
      </c>
      <c r="E556" s="5" t="n">
        <v>0</v>
      </c>
      <c r="F556" s="5" t="n">
        <v>1540</v>
      </c>
      <c r="G556" s="5" t="n">
        <v>154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00</v>
      </c>
      <c r="H560" s="7" t="n">
        <f aca="false">SUM(H550:H558)</f>
        <v>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8600</v>
      </c>
      <c r="D571" s="5" t="n">
        <v>0</v>
      </c>
      <c r="E571" s="5" t="n">
        <v>20</v>
      </c>
      <c r="F571" s="5" t="n">
        <v>38580</v>
      </c>
      <c r="G571" s="5" t="n">
        <v>37460</v>
      </c>
      <c r="H571" s="5" t="n">
        <v>1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780</v>
      </c>
      <c r="D572" s="5" t="n">
        <v>0</v>
      </c>
      <c r="E572" s="5" t="n">
        <v>40</v>
      </c>
      <c r="F572" s="5" t="n">
        <v>39740</v>
      </c>
      <c r="G572" s="5" t="n">
        <v>39200</v>
      </c>
      <c r="H572" s="5" t="n">
        <v>5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9320</v>
      </c>
      <c r="D580" s="7" t="n">
        <f aca="false">SUM(D570:D578)</f>
        <v>0</v>
      </c>
      <c r="E580" s="7" t="n">
        <f aca="false">SUM(E570:E578)</f>
        <v>60</v>
      </c>
      <c r="F580" s="7" t="n">
        <f aca="false">SUM(F570:F578)</f>
        <v>79260</v>
      </c>
      <c r="G580" s="7" t="n">
        <f aca="false">SUM(G570:G578)</f>
        <v>77600</v>
      </c>
      <c r="H580" s="7" t="n">
        <f aca="false">SUM(H570:H578)</f>
        <v>16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612</v>
      </c>
      <c r="D616" s="5" t="n">
        <v>0</v>
      </c>
      <c r="E616" s="5" t="n">
        <v>0</v>
      </c>
      <c r="F616" s="5" t="n">
        <v>612</v>
      </c>
      <c r="G616" s="5" t="n">
        <v>384</v>
      </c>
      <c r="H616" s="5" t="n">
        <v>22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122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102450</v>
      </c>
      <c r="D619" s="5" t="n">
        <v>0</v>
      </c>
      <c r="E619" s="5" t="n">
        <v>0</v>
      </c>
      <c r="F619" s="5" t="n">
        <v>102450</v>
      </c>
      <c r="G619" s="5" t="n">
        <v>68736</v>
      </c>
      <c r="H619" s="5" t="n">
        <v>3371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0</v>
      </c>
      <c r="E620" s="5" t="n">
        <v>0</v>
      </c>
      <c r="F620" s="5" t="n">
        <v>270</v>
      </c>
      <c r="G620" s="5" t="n">
        <v>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62</v>
      </c>
      <c r="D622" s="5" t="n">
        <v>0</v>
      </c>
      <c r="E622" s="5" t="n">
        <v>18</v>
      </c>
      <c r="F622" s="5" t="n">
        <v>2844</v>
      </c>
      <c r="G622" s="5" t="n">
        <v>2838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40020</v>
      </c>
      <c r="D625" s="5" t="n">
        <v>0</v>
      </c>
      <c r="E625" s="5" t="n">
        <v>0</v>
      </c>
      <c r="F625" s="5" t="n">
        <v>40020</v>
      </c>
      <c r="G625" s="5" t="n">
        <v>29382</v>
      </c>
      <c r="H625" s="5" t="n">
        <v>1063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9132</v>
      </c>
      <c r="D629" s="5" t="n">
        <v>0</v>
      </c>
      <c r="E629" s="5" t="n">
        <v>60</v>
      </c>
      <c r="F629" s="5" t="n">
        <v>39072</v>
      </c>
      <c r="G629" s="5" t="n">
        <v>29688</v>
      </c>
      <c r="H629" s="5" t="n">
        <v>938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203562</v>
      </c>
      <c r="D641" s="7" t="n">
        <f aca="false">SUM(D610:D639)</f>
        <v>0</v>
      </c>
      <c r="E641" s="7" t="n">
        <f aca="false">SUM(E610:E639)</f>
        <v>78</v>
      </c>
      <c r="F641" s="7" t="n">
        <f aca="false">SUM(F610:F639)</f>
        <v>203484</v>
      </c>
      <c r="G641" s="7" t="n">
        <f aca="false">SUM(G610:G639)</f>
        <v>147384</v>
      </c>
      <c r="H641" s="7" t="n">
        <f aca="false">SUM(H610:H639)</f>
        <v>5610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6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708</v>
      </c>
      <c r="D701" s="5" t="n">
        <v>0</v>
      </c>
      <c r="E701" s="5" t="n">
        <v>0</v>
      </c>
      <c r="F701" s="5" t="n">
        <v>708</v>
      </c>
      <c r="G701" s="5" t="n">
        <v>366</v>
      </c>
      <c r="H701" s="5" t="n">
        <v>342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34</v>
      </c>
      <c r="D707" s="5" t="n">
        <v>0</v>
      </c>
      <c r="E707" s="5" t="n">
        <v>0</v>
      </c>
      <c r="F707" s="5" t="n">
        <v>834</v>
      </c>
      <c r="G707" s="5" t="n">
        <v>588</v>
      </c>
      <c r="H707" s="5" t="n">
        <v>24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31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310</v>
      </c>
      <c r="G723" s="7" t="n">
        <f aca="false">SUM(G692:G721)</f>
        <v>1716</v>
      </c>
      <c r="H723" s="7" t="n">
        <f aca="false">SUM(H692:H721)</f>
        <v>5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66</v>
      </c>
      <c r="D824" s="5" t="n">
        <v>0</v>
      </c>
      <c r="E824" s="5" t="n">
        <v>0</v>
      </c>
      <c r="F824" s="5" t="n">
        <v>666</v>
      </c>
      <c r="G824" s="5" t="n">
        <v>0</v>
      </c>
      <c r="H824" s="5" t="n">
        <v>66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2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26</v>
      </c>
      <c r="G846" s="7" t="n">
        <f aca="false">SUM(G815:G844)</f>
        <v>60</v>
      </c>
      <c r="H846" s="7" t="n">
        <f aca="false">SUM(H815:H844)</f>
        <v>66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0</v>
      </c>
      <c r="F865" s="5" t="n">
        <v>5286</v>
      </c>
      <c r="G865" s="5" t="n">
        <v>4506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6348</v>
      </c>
      <c r="D869" s="5" t="n">
        <v>0</v>
      </c>
      <c r="E869" s="5" t="n">
        <v>0</v>
      </c>
      <c r="F869" s="5" t="n">
        <v>36348</v>
      </c>
      <c r="G869" s="5" t="n">
        <v>32400</v>
      </c>
      <c r="H869" s="5" t="n">
        <v>394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750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876</v>
      </c>
      <c r="D875" s="5" t="n">
        <v>0</v>
      </c>
      <c r="E875" s="5" t="n">
        <v>0</v>
      </c>
      <c r="F875" s="5" t="n">
        <v>876</v>
      </c>
      <c r="G875" s="5" t="n">
        <v>720</v>
      </c>
      <c r="H875" s="5" t="n">
        <v>15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704</v>
      </c>
      <c r="D879" s="5" t="n">
        <v>0</v>
      </c>
      <c r="E879" s="5" t="n">
        <v>6</v>
      </c>
      <c r="F879" s="5" t="n">
        <v>1698</v>
      </c>
      <c r="G879" s="5" t="n">
        <v>198</v>
      </c>
      <c r="H879" s="5" t="n">
        <v>150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7126</v>
      </c>
      <c r="D887" s="7" t="n">
        <f aca="false">SUM(D856:D885)</f>
        <v>0</v>
      </c>
      <c r="E887" s="7" t="n">
        <f aca="false">SUM(E856:E885)</f>
        <v>6</v>
      </c>
      <c r="F887" s="7" t="n">
        <f aca="false">SUM(F856:F885)</f>
        <v>57120</v>
      </c>
      <c r="G887" s="7" t="n">
        <f aca="false">SUM(G856:G885)</f>
        <v>48696</v>
      </c>
      <c r="H887" s="7" t="n">
        <f aca="false">SUM(H856:H885)</f>
        <v>8424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6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950</v>
      </c>
      <c r="D940" s="5" t="n">
        <v>0</v>
      </c>
      <c r="E940" s="5" t="n">
        <v>0</v>
      </c>
      <c r="F940" s="5" t="n">
        <v>11950</v>
      </c>
      <c r="G940" s="5" t="n">
        <v>7550</v>
      </c>
      <c r="H940" s="5" t="n">
        <v>440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3075</v>
      </c>
      <c r="D946" s="5" t="n">
        <v>3125</v>
      </c>
      <c r="E946" s="5" t="n">
        <v>0</v>
      </c>
      <c r="F946" s="5" t="n">
        <v>66200</v>
      </c>
      <c r="G946" s="5" t="n">
        <v>45850</v>
      </c>
      <c r="H946" s="5" t="n">
        <v>203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200</v>
      </c>
      <c r="D947" s="5" t="n">
        <v>0</v>
      </c>
      <c r="E947" s="5" t="n">
        <v>0</v>
      </c>
      <c r="F947" s="5" t="n">
        <v>25200</v>
      </c>
      <c r="G947" s="5" t="n">
        <v>22550</v>
      </c>
      <c r="H947" s="5" t="n">
        <v>26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250</v>
      </c>
      <c r="D948" s="5" t="n">
        <v>0</v>
      </c>
      <c r="E948" s="5" t="n">
        <v>0</v>
      </c>
      <c r="F948" s="5" t="n">
        <v>250</v>
      </c>
      <c r="G948" s="5" t="n">
        <v>2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075</v>
      </c>
      <c r="D949" s="5" t="n">
        <v>1325</v>
      </c>
      <c r="E949" s="5" t="n">
        <v>225</v>
      </c>
      <c r="F949" s="5" t="n">
        <v>18175</v>
      </c>
      <c r="G949" s="5" t="n">
        <v>17875</v>
      </c>
      <c r="H949" s="5" t="n">
        <v>30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18125</v>
      </c>
      <c r="D950" s="5" t="n">
        <v>6725</v>
      </c>
      <c r="E950" s="5" t="n">
        <v>0</v>
      </c>
      <c r="F950" s="5" t="n">
        <v>324850</v>
      </c>
      <c r="G950" s="5" t="n">
        <v>273250</v>
      </c>
      <c r="H950" s="5" t="n">
        <v>516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9850</v>
      </c>
      <c r="D953" s="5" t="n">
        <v>0</v>
      </c>
      <c r="E953" s="5" t="n">
        <v>375</v>
      </c>
      <c r="F953" s="5" t="n">
        <v>149475</v>
      </c>
      <c r="G953" s="5" t="n">
        <v>129675</v>
      </c>
      <c r="H953" s="5" t="n">
        <v>198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250</v>
      </c>
      <c r="D954" s="5" t="n">
        <v>0</v>
      </c>
      <c r="E954" s="5" t="n">
        <v>150</v>
      </c>
      <c r="F954" s="5" t="n">
        <v>31100</v>
      </c>
      <c r="G954" s="5" t="n">
        <v>31000</v>
      </c>
      <c r="H954" s="5" t="n">
        <v>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6125</v>
      </c>
      <c r="D955" s="5" t="n">
        <v>0</v>
      </c>
      <c r="E955" s="5" t="n">
        <v>0</v>
      </c>
      <c r="F955" s="5" t="n">
        <v>56125</v>
      </c>
      <c r="G955" s="5" t="n">
        <v>52850</v>
      </c>
      <c r="H955" s="5" t="n">
        <v>32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7950</v>
      </c>
      <c r="H957" s="5" t="n">
        <v>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6525</v>
      </c>
      <c r="D959" s="5" t="n">
        <v>0</v>
      </c>
      <c r="E959" s="5" t="n">
        <v>0</v>
      </c>
      <c r="F959" s="5" t="n">
        <v>6525</v>
      </c>
      <c r="G959" s="5" t="n">
        <v>4150</v>
      </c>
      <c r="H959" s="5" t="n">
        <v>23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0</v>
      </c>
      <c r="F960" s="5" t="n">
        <v>25</v>
      </c>
      <c r="G960" s="5" t="n">
        <v>25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75</v>
      </c>
      <c r="D962" s="5" t="n">
        <v>0</v>
      </c>
      <c r="E962" s="5" t="n">
        <v>0</v>
      </c>
      <c r="F962" s="5" t="n">
        <v>2475</v>
      </c>
      <c r="G962" s="5" t="n">
        <v>0</v>
      </c>
      <c r="H962" s="5" t="n">
        <v>24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50</v>
      </c>
      <c r="D967" s="5" t="n">
        <v>0</v>
      </c>
      <c r="E967" s="5" t="n">
        <v>0</v>
      </c>
      <c r="F967" s="5" t="n">
        <v>250</v>
      </c>
      <c r="G967" s="5" t="n">
        <v>25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98825</v>
      </c>
      <c r="D972" s="7" t="n">
        <f aca="false">SUM(D938:D970)</f>
        <v>11175</v>
      </c>
      <c r="E972" s="7" t="n">
        <f aca="false">SUM(E938:E970)</f>
        <v>750</v>
      </c>
      <c r="F972" s="7" t="n">
        <f aca="false">SUM(F938:F970)</f>
        <v>709250</v>
      </c>
      <c r="G972" s="7" t="n">
        <f aca="false">SUM(G938:G970)</f>
        <v>597650</v>
      </c>
      <c r="H972" s="7" t="n">
        <f aca="false">SUM(H938:H970)</f>
        <v>1116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104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050</v>
      </c>
      <c r="D993" s="5" t="n">
        <v>0</v>
      </c>
      <c r="E993" s="5" t="n">
        <v>0</v>
      </c>
      <c r="F993" s="5" t="n">
        <v>9050</v>
      </c>
      <c r="G993" s="5" t="n">
        <v>905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375</v>
      </c>
      <c r="D994" s="5" t="n">
        <v>0</v>
      </c>
      <c r="E994" s="5" t="n">
        <v>0</v>
      </c>
      <c r="F994" s="5" t="n">
        <v>7375</v>
      </c>
      <c r="G994" s="5" t="n">
        <v>627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2425</v>
      </c>
      <c r="D997" s="5" t="n">
        <v>0</v>
      </c>
      <c r="E997" s="5" t="n">
        <v>375</v>
      </c>
      <c r="F997" s="5" t="n">
        <v>12050</v>
      </c>
      <c r="G997" s="5" t="n">
        <v>10075</v>
      </c>
      <c r="H997" s="5" t="n">
        <v>19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7800</v>
      </c>
      <c r="D999" s="5" t="n">
        <v>0</v>
      </c>
      <c r="E999" s="5" t="n">
        <v>0</v>
      </c>
      <c r="F999" s="5" t="n">
        <v>37800</v>
      </c>
      <c r="G999" s="5" t="n">
        <v>37125</v>
      </c>
      <c r="H999" s="5" t="n">
        <v>6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775</v>
      </c>
      <c r="D1008" s="5" t="n">
        <v>0</v>
      </c>
      <c r="E1008" s="5" t="n">
        <v>50</v>
      </c>
      <c r="F1008" s="5" t="n">
        <v>1725</v>
      </c>
      <c r="G1008" s="5" t="n">
        <v>300</v>
      </c>
      <c r="H1008" s="5" t="n">
        <v>142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1300</v>
      </c>
      <c r="D1016" s="7" t="n">
        <f aca="false">SUM(D982:D1014)</f>
        <v>0</v>
      </c>
      <c r="E1016" s="7" t="n">
        <f aca="false">SUM(E982:E1014)</f>
        <v>425</v>
      </c>
      <c r="F1016" s="7" t="n">
        <f aca="false">SUM(F982:F1014)</f>
        <v>70875</v>
      </c>
      <c r="G1016" s="7" t="n">
        <f aca="false">SUM(G982:G1014)</f>
        <v>65525</v>
      </c>
      <c r="H1016" s="7" t="n">
        <f aca="false">SUM(H982:H1014)</f>
        <v>5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6200</v>
      </c>
      <c r="D1031" s="5" t="n">
        <v>0</v>
      </c>
      <c r="E1031" s="5" t="n">
        <v>0</v>
      </c>
      <c r="F1031" s="5" t="n">
        <v>16200</v>
      </c>
      <c r="G1031" s="5" t="n">
        <v>14200</v>
      </c>
      <c r="H1031" s="5" t="n">
        <v>20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5350</v>
      </c>
      <c r="H1034" s="5" t="n">
        <v>1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75</v>
      </c>
      <c r="D1035" s="5" t="n">
        <v>0</v>
      </c>
      <c r="E1035" s="5" t="n">
        <v>0</v>
      </c>
      <c r="F1035" s="5" t="n">
        <v>4075</v>
      </c>
      <c r="G1035" s="5" t="n">
        <v>40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075</v>
      </c>
      <c r="D1038" s="5" t="n">
        <v>0</v>
      </c>
      <c r="E1038" s="5" t="n">
        <v>0</v>
      </c>
      <c r="F1038" s="5" t="n">
        <v>6075</v>
      </c>
      <c r="G1038" s="5" t="n">
        <v>60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425</v>
      </c>
      <c r="D1040" s="5" t="n">
        <v>0</v>
      </c>
      <c r="E1040" s="5" t="n">
        <v>25</v>
      </c>
      <c r="F1040" s="5" t="n">
        <v>3400</v>
      </c>
      <c r="G1040" s="5" t="n">
        <v>2625</v>
      </c>
      <c r="H1040" s="5" t="n">
        <v>7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7500</v>
      </c>
      <c r="D1041" s="5" t="n">
        <v>0</v>
      </c>
      <c r="E1041" s="5" t="n">
        <v>100</v>
      </c>
      <c r="F1041" s="5" t="n">
        <v>197400</v>
      </c>
      <c r="G1041" s="5" t="n">
        <v>160375</v>
      </c>
      <c r="H1041" s="5" t="n">
        <v>370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31750</v>
      </c>
      <c r="D1042" s="5" t="n">
        <v>0</v>
      </c>
      <c r="E1042" s="5" t="n">
        <v>0</v>
      </c>
      <c r="F1042" s="5" t="n">
        <v>31750</v>
      </c>
      <c r="G1042" s="5" t="n">
        <v>28900</v>
      </c>
      <c r="H1042" s="5" t="n">
        <v>285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2100</v>
      </c>
      <c r="D1043" s="5" t="n">
        <v>500</v>
      </c>
      <c r="E1043" s="5" t="n">
        <v>0</v>
      </c>
      <c r="F1043" s="5" t="n">
        <v>12600</v>
      </c>
      <c r="G1043" s="5" t="n">
        <v>8450</v>
      </c>
      <c r="H1043" s="5" t="n">
        <v>41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2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50</v>
      </c>
      <c r="D1050" s="5" t="n">
        <v>0</v>
      </c>
      <c r="E1050" s="5" t="n">
        <v>0</v>
      </c>
      <c r="F1050" s="5" t="n">
        <v>3550</v>
      </c>
      <c r="G1050" s="5" t="n">
        <v>2000</v>
      </c>
      <c r="H1050" s="5" t="n">
        <v>155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40275</v>
      </c>
      <c r="D1052" s="5" t="n">
        <v>0</v>
      </c>
      <c r="E1052" s="5" t="n">
        <v>275</v>
      </c>
      <c r="F1052" s="5" t="n">
        <v>40000</v>
      </c>
      <c r="G1052" s="5" t="n">
        <v>34450</v>
      </c>
      <c r="H1052" s="5" t="n">
        <v>55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64475</v>
      </c>
      <c r="D1060" s="7" t="n">
        <f aca="false">SUM(D1026:D1058)</f>
        <v>500</v>
      </c>
      <c r="E1060" s="7" t="n">
        <f aca="false">SUM(E1026:E1058)</f>
        <v>400</v>
      </c>
      <c r="F1060" s="7" t="n">
        <f aca="false">SUM(F1026:F1058)</f>
        <v>364575</v>
      </c>
      <c r="G1060" s="7" t="n">
        <f aca="false">SUM(G1026:G1058)</f>
        <v>307550</v>
      </c>
      <c r="H1060" s="7" t="n">
        <f aca="false">SUM(H1026:H1058)</f>
        <v>570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1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0050</v>
      </c>
      <c r="D1084" s="5" t="n">
        <v>0</v>
      </c>
      <c r="E1084" s="5" t="n">
        <v>0</v>
      </c>
      <c r="F1084" s="5" t="n">
        <v>60050</v>
      </c>
      <c r="G1084" s="5" t="n">
        <v>54675</v>
      </c>
      <c r="H1084" s="5" t="n">
        <v>53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75</v>
      </c>
      <c r="D1090" s="5" t="n">
        <v>0</v>
      </c>
      <c r="E1090" s="5" t="n">
        <v>0</v>
      </c>
      <c r="F1090" s="5" t="n">
        <v>775</v>
      </c>
      <c r="G1090" s="5" t="n">
        <v>0</v>
      </c>
      <c r="H1090" s="5" t="n">
        <v>7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250</v>
      </c>
      <c r="D1091" s="5" t="n">
        <v>0</v>
      </c>
      <c r="E1091" s="5" t="n">
        <v>0</v>
      </c>
      <c r="F1091" s="5" t="n">
        <v>2250</v>
      </c>
      <c r="G1091" s="5" t="n">
        <v>75</v>
      </c>
      <c r="H1091" s="5" t="n">
        <v>217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3025</v>
      </c>
      <c r="D1096" s="5" t="n">
        <v>0</v>
      </c>
      <c r="E1096" s="5" t="n">
        <v>0</v>
      </c>
      <c r="F1096" s="5" t="n">
        <v>3025</v>
      </c>
      <c r="G1096" s="5" t="n">
        <v>2750</v>
      </c>
      <c r="H1096" s="5" t="n">
        <v>27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0</v>
      </c>
      <c r="H1100" s="5" t="n">
        <v>10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8850</v>
      </c>
      <c r="D1109" s="5" t="n">
        <v>0</v>
      </c>
      <c r="E1109" s="5" t="n">
        <v>1825</v>
      </c>
      <c r="F1109" s="5" t="n">
        <v>177025</v>
      </c>
      <c r="G1109" s="5" t="n">
        <v>154150</v>
      </c>
      <c r="H1109" s="5" t="n">
        <v>228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5650</v>
      </c>
      <c r="D1113" s="7" t="n">
        <f aca="false">SUM(D1084:D1111)</f>
        <v>0</v>
      </c>
      <c r="E1113" s="7" t="n">
        <f aca="false">SUM(E1084:E1111)</f>
        <v>1825</v>
      </c>
      <c r="F1113" s="7" t="n">
        <f aca="false">SUM(F1084:F1111)</f>
        <v>243825</v>
      </c>
      <c r="G1113" s="7" t="n">
        <f aca="false">SUM(G1084:G1111)</f>
        <v>212250</v>
      </c>
      <c r="H1113" s="7" t="n">
        <f aca="false">SUM(H1084:H1111)</f>
        <v>315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8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60</v>
      </c>
      <c r="D1130" s="5" t="n">
        <v>0</v>
      </c>
      <c r="E1130" s="5" t="n">
        <v>15</v>
      </c>
      <c r="F1130" s="5" t="n">
        <v>2645</v>
      </c>
      <c r="G1130" s="5" t="n">
        <v>2470</v>
      </c>
      <c r="H1130" s="5" t="n">
        <v>17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35</v>
      </c>
      <c r="D1133" s="5" t="n">
        <v>0</v>
      </c>
      <c r="E1133" s="5" t="n">
        <v>0</v>
      </c>
      <c r="F1133" s="5" t="n">
        <v>435</v>
      </c>
      <c r="G1133" s="5" t="n">
        <v>3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310</v>
      </c>
      <c r="D1146" s="7" t="n">
        <f aca="false">SUM(D1123:D1144)</f>
        <v>0</v>
      </c>
      <c r="E1146" s="7" t="n">
        <f aca="false">SUM(E1123:E1144)</f>
        <v>15</v>
      </c>
      <c r="F1146" s="7" t="n">
        <f aca="false">SUM(F1123:F1144)</f>
        <v>3295</v>
      </c>
      <c r="G1146" s="7" t="n">
        <f aca="false">SUM(G1123:G1144)</f>
        <v>3045</v>
      </c>
      <c r="H1146" s="7" t="n">
        <f aca="false">SUM(H1123:H1144)</f>
        <v>25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9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40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9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40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8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7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8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9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9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40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9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7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8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9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40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