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025</v>
      </c>
      <c r="D55" s="5" t="n">
        <v>1775</v>
      </c>
      <c r="E55" s="5" t="n">
        <v>1025</v>
      </c>
      <c r="F55" s="5" t="n">
        <v>16775</v>
      </c>
      <c r="G55" s="5" t="n">
        <v>11475</v>
      </c>
      <c r="H55" s="5" t="n">
        <v>53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600</v>
      </c>
      <c r="H58" s="5" t="n">
        <v>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75</v>
      </c>
      <c r="D59" s="5" t="n">
        <v>0</v>
      </c>
      <c r="E59" s="5" t="n">
        <v>1000</v>
      </c>
      <c r="F59" s="5" t="n">
        <v>2075</v>
      </c>
      <c r="G59" s="5" t="n">
        <v>2075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0</v>
      </c>
      <c r="F64" s="5" t="n">
        <v>9700</v>
      </c>
      <c r="G64" s="5" t="n">
        <v>8950</v>
      </c>
      <c r="H64" s="5" t="n">
        <v>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625</v>
      </c>
      <c r="D70" s="5" t="n">
        <v>0</v>
      </c>
      <c r="E70" s="5" t="n">
        <v>50</v>
      </c>
      <c r="F70" s="5" t="n">
        <v>23575</v>
      </c>
      <c r="G70" s="5" t="n">
        <v>23300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550</v>
      </c>
      <c r="D77" s="5" t="n">
        <v>0</v>
      </c>
      <c r="E77" s="5" t="n">
        <v>500</v>
      </c>
      <c r="F77" s="5" t="n">
        <v>27050</v>
      </c>
      <c r="G77" s="5" t="n">
        <v>17300</v>
      </c>
      <c r="H77" s="5" t="n">
        <v>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1775</v>
      </c>
      <c r="D79" s="7" t="n">
        <f aca="false">SUM(D54:D77)</f>
        <v>1775</v>
      </c>
      <c r="E79" s="7" t="n">
        <f aca="false">SUM(E54:E77)</f>
        <v>2575</v>
      </c>
      <c r="F79" s="7" t="n">
        <f aca="false">SUM(F54:F77)</f>
        <v>130975</v>
      </c>
      <c r="G79" s="7" t="n">
        <f aca="false">SUM(G54:G77)</f>
        <v>113150</v>
      </c>
      <c r="H79" s="7" t="n">
        <f aca="false">SUM(H54:H77)</f>
        <v>17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00</v>
      </c>
      <c r="D93" s="5" t="n">
        <v>0</v>
      </c>
      <c r="E93" s="5" t="n">
        <v>25</v>
      </c>
      <c r="F93" s="5" t="n">
        <v>675</v>
      </c>
      <c r="G93" s="5" t="n">
        <v>0</v>
      </c>
      <c r="H93" s="5" t="n">
        <v>6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7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250</v>
      </c>
      <c r="G119" s="7" t="n">
        <f aca="false">SUM(G89:G117)</f>
        <v>34850</v>
      </c>
      <c r="H119" s="7" t="n">
        <f aca="false">SUM(H89:H117)</f>
        <v>4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920</v>
      </c>
      <c r="D130" s="5" t="n">
        <v>0</v>
      </c>
      <c r="E130" s="5" t="n">
        <v>100</v>
      </c>
      <c r="F130" s="5" t="n">
        <v>820</v>
      </c>
      <c r="G130" s="5" t="n">
        <v>0</v>
      </c>
      <c r="H130" s="5" t="n">
        <v>8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70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4600</v>
      </c>
      <c r="G138" s="7" t="n">
        <f aca="false">SUM(G129:G136)</f>
        <v>3100</v>
      </c>
      <c r="H138" s="7" t="n">
        <f aca="false">SUM(H129:H136)</f>
        <v>15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0</v>
      </c>
      <c r="F153" s="5" t="n">
        <v>2712</v>
      </c>
      <c r="G153" s="5" t="n">
        <v>1476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38</v>
      </c>
      <c r="D156" s="5" t="n">
        <v>0</v>
      </c>
      <c r="E156" s="5" t="n">
        <v>0</v>
      </c>
      <c r="F156" s="5" t="n">
        <v>9738</v>
      </c>
      <c r="G156" s="5" t="n">
        <v>9054</v>
      </c>
      <c r="H156" s="5" t="n">
        <v>6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92</v>
      </c>
      <c r="D157" s="5" t="n">
        <v>0</v>
      </c>
      <c r="E157" s="5" t="n">
        <v>12</v>
      </c>
      <c r="F157" s="5" t="n">
        <v>1980</v>
      </c>
      <c r="G157" s="5" t="n">
        <v>1638</v>
      </c>
      <c r="H157" s="5" t="n">
        <v>34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486</v>
      </c>
      <c r="D160" s="5" t="n">
        <v>0</v>
      </c>
      <c r="E160" s="5" t="n">
        <v>48</v>
      </c>
      <c r="F160" s="5" t="n">
        <v>24438</v>
      </c>
      <c r="G160" s="5" t="n">
        <v>21822</v>
      </c>
      <c r="H160" s="5" t="n">
        <v>26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812</v>
      </c>
      <c r="D161" s="5" t="n">
        <v>0</v>
      </c>
      <c r="E161" s="5" t="n">
        <v>24</v>
      </c>
      <c r="F161" s="5" t="n">
        <v>1788</v>
      </c>
      <c r="G161" s="5" t="n">
        <v>516</v>
      </c>
      <c r="H161" s="5" t="n">
        <v>127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562</v>
      </c>
      <c r="D162" s="5" t="n">
        <v>0</v>
      </c>
      <c r="E162" s="5" t="n">
        <v>360</v>
      </c>
      <c r="F162" s="5" t="n">
        <v>14202</v>
      </c>
      <c r="G162" s="5" t="n">
        <v>13176</v>
      </c>
      <c r="H162" s="5" t="n">
        <v>102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8</v>
      </c>
      <c r="D166" s="5" t="n">
        <v>0</v>
      </c>
      <c r="E166" s="5" t="n">
        <v>0</v>
      </c>
      <c r="F166" s="5" t="n">
        <v>4788</v>
      </c>
      <c r="G166" s="5" t="n">
        <v>3786</v>
      </c>
      <c r="H166" s="5" t="n">
        <v>10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958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414</v>
      </c>
      <c r="D169" s="5" t="n">
        <v>0</v>
      </c>
      <c r="E169" s="5" t="n">
        <v>0</v>
      </c>
      <c r="F169" s="5" t="n">
        <v>414</v>
      </c>
      <c r="G169" s="5" t="n">
        <v>0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074</v>
      </c>
      <c r="D177" s="7" t="n">
        <f aca="false">SUM(D148:D175)</f>
        <v>0</v>
      </c>
      <c r="E177" s="7" t="n">
        <f aca="false">SUM(E148:E175)</f>
        <v>444</v>
      </c>
      <c r="F177" s="7" t="n">
        <f aca="false">SUM(F148:F175)</f>
        <v>63630</v>
      </c>
      <c r="G177" s="7" t="n">
        <f aca="false">SUM(G148:G175)</f>
        <v>54792</v>
      </c>
      <c r="H177" s="7" t="n">
        <f aca="false">SUM(H148:H175)</f>
        <v>88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4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550</v>
      </c>
      <c r="D198" s="5" t="n">
        <v>0</v>
      </c>
      <c r="E198" s="5" t="n">
        <v>0</v>
      </c>
      <c r="F198" s="5" t="n">
        <v>204550</v>
      </c>
      <c r="G198" s="5" t="n">
        <v>57625</v>
      </c>
      <c r="H198" s="5" t="n">
        <v>146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75</v>
      </c>
      <c r="F202" s="5" t="n">
        <v>2775</v>
      </c>
      <c r="G202" s="5" t="n">
        <v>0</v>
      </c>
      <c r="H202" s="5" t="n">
        <v>27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5950</v>
      </c>
      <c r="D203" s="5" t="n">
        <v>0</v>
      </c>
      <c r="E203" s="5" t="n">
        <v>0</v>
      </c>
      <c r="F203" s="5" t="n">
        <v>75950</v>
      </c>
      <c r="G203" s="5" t="n">
        <v>53375</v>
      </c>
      <c r="H203" s="5" t="n">
        <v>22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25</v>
      </c>
      <c r="D210" s="5" t="n">
        <v>0</v>
      </c>
      <c r="E210" s="5" t="n">
        <v>0</v>
      </c>
      <c r="F210" s="5" t="n">
        <v>7225</v>
      </c>
      <c r="G210" s="5" t="n">
        <v>7075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0375</v>
      </c>
      <c r="D219" s="7" t="n">
        <f aca="false">SUM(D187:D217)</f>
        <v>0</v>
      </c>
      <c r="E219" s="7" t="n">
        <f aca="false">SUM(E187:E217)</f>
        <v>75</v>
      </c>
      <c r="F219" s="7" t="n">
        <f aca="false">SUM(F187:F217)</f>
        <v>340300</v>
      </c>
      <c r="G219" s="7" t="n">
        <f aca="false">SUM(G187:G217)</f>
        <v>156300</v>
      </c>
      <c r="H219" s="7" t="n">
        <f aca="false">SUM(H187:H217)</f>
        <v>184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100</v>
      </c>
      <c r="F235" s="5" t="n">
        <v>25925</v>
      </c>
      <c r="G235" s="5" t="n">
        <v>1600</v>
      </c>
      <c r="H235" s="5" t="n">
        <v>24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750</v>
      </c>
      <c r="D244" s="5" t="n">
        <v>0</v>
      </c>
      <c r="E244" s="5" t="n">
        <v>125</v>
      </c>
      <c r="F244" s="5" t="n">
        <v>31625</v>
      </c>
      <c r="G244" s="5" t="n">
        <v>10150</v>
      </c>
      <c r="H244" s="5" t="n">
        <v>21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25</v>
      </c>
      <c r="D248" s="5" t="n">
        <v>0</v>
      </c>
      <c r="E248" s="5" t="n">
        <v>50</v>
      </c>
      <c r="F248" s="5" t="n">
        <v>1575</v>
      </c>
      <c r="G248" s="5" t="n">
        <v>0</v>
      </c>
      <c r="H248" s="5" t="n">
        <v>15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575</v>
      </c>
      <c r="D253" s="5" t="n">
        <v>0</v>
      </c>
      <c r="E253" s="5" t="n">
        <v>200</v>
      </c>
      <c r="F253" s="5" t="n">
        <v>5375</v>
      </c>
      <c r="G253" s="5" t="n">
        <v>0</v>
      </c>
      <c r="H253" s="5" t="n">
        <v>53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675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82200</v>
      </c>
      <c r="G256" s="7" t="n">
        <f aca="false">SUM(G229:G254)</f>
        <v>22475</v>
      </c>
      <c r="H256" s="7" t="n">
        <f aca="false">SUM(H229:H254)</f>
        <v>59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30</v>
      </c>
      <c r="D266" s="5" t="n">
        <v>0</v>
      </c>
      <c r="E266" s="5" t="n">
        <v>0</v>
      </c>
      <c r="F266" s="5" t="n">
        <v>730</v>
      </c>
      <c r="G266" s="5" t="n">
        <v>550</v>
      </c>
      <c r="H266" s="5" t="n">
        <v>18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95</v>
      </c>
      <c r="D273" s="5" t="n">
        <v>0</v>
      </c>
      <c r="E273" s="5" t="n">
        <v>0</v>
      </c>
      <c r="F273" s="5" t="n">
        <v>1895</v>
      </c>
      <c r="G273" s="5" t="n">
        <v>186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0</v>
      </c>
      <c r="D278" s="5" t="n">
        <v>75</v>
      </c>
      <c r="E278" s="5" t="n">
        <v>0</v>
      </c>
      <c r="F278" s="5" t="n">
        <v>345</v>
      </c>
      <c r="G278" s="5" t="n">
        <v>2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5</v>
      </c>
      <c r="D284" s="5" t="n">
        <v>0</v>
      </c>
      <c r="E284" s="5" t="n">
        <v>0</v>
      </c>
      <c r="F284" s="5" t="n">
        <v>635</v>
      </c>
      <c r="G284" s="5" t="n">
        <v>48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30</v>
      </c>
      <c r="D289" s="7" t="n">
        <f aca="false">SUM(D266:D287)</f>
        <v>75</v>
      </c>
      <c r="E289" s="7" t="n">
        <f aca="false">SUM(E266:E287)</f>
        <v>0</v>
      </c>
      <c r="F289" s="7" t="n">
        <f aca="false">SUM(F266:F287)</f>
        <v>3605</v>
      </c>
      <c r="G289" s="7" t="n">
        <f aca="false">SUM(G266:G287)</f>
        <v>3195</v>
      </c>
      <c r="H289" s="7" t="n">
        <f aca="false">SUM(H266:H287)</f>
        <v>4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025</v>
      </c>
      <c r="D444" s="5" t="n">
        <v>1775</v>
      </c>
      <c r="E444" s="5" t="n">
        <v>1025</v>
      </c>
      <c r="F444" s="5" t="n">
        <v>16775</v>
      </c>
      <c r="G444" s="5" t="n">
        <v>11475</v>
      </c>
      <c r="H444" s="5" t="n">
        <v>53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600</v>
      </c>
      <c r="H447" s="5" t="n">
        <v>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75</v>
      </c>
      <c r="D448" s="5" t="n">
        <v>0</v>
      </c>
      <c r="E448" s="5" t="n">
        <v>1000</v>
      </c>
      <c r="F448" s="5" t="n">
        <v>2075</v>
      </c>
      <c r="G448" s="5" t="n">
        <v>2075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0</v>
      </c>
      <c r="F453" s="5" t="n">
        <v>9700</v>
      </c>
      <c r="G453" s="5" t="n">
        <v>8950</v>
      </c>
      <c r="H453" s="5" t="n">
        <v>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625</v>
      </c>
      <c r="D459" s="5" t="n">
        <v>0</v>
      </c>
      <c r="E459" s="5" t="n">
        <v>50</v>
      </c>
      <c r="F459" s="5" t="n">
        <v>23575</v>
      </c>
      <c r="G459" s="5" t="n">
        <v>23300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550</v>
      </c>
      <c r="D466" s="5" t="n">
        <v>0</v>
      </c>
      <c r="E466" s="5" t="n">
        <v>500</v>
      </c>
      <c r="F466" s="5" t="n">
        <v>27050</v>
      </c>
      <c r="G466" s="5" t="n">
        <v>17300</v>
      </c>
      <c r="H466" s="5" t="n">
        <v>9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1775</v>
      </c>
      <c r="D468" s="7" t="n">
        <f aca="false">SUM(D443:D466)</f>
        <v>1775</v>
      </c>
      <c r="E468" s="7" t="n">
        <f aca="false">SUM(E443:E466)</f>
        <v>2575</v>
      </c>
      <c r="F468" s="7" t="n">
        <f aca="false">SUM(F443:F466)</f>
        <v>130975</v>
      </c>
      <c r="G468" s="7" t="n">
        <f aca="false">SUM(G443:G466)</f>
        <v>113150</v>
      </c>
      <c r="H468" s="7" t="n">
        <f aca="false">SUM(H443:H466)</f>
        <v>17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00</v>
      </c>
      <c r="D482" s="5" t="n">
        <v>0</v>
      </c>
      <c r="E482" s="5" t="n">
        <v>25</v>
      </c>
      <c r="F482" s="5" t="n">
        <v>675</v>
      </c>
      <c r="G482" s="5" t="n">
        <v>0</v>
      </c>
      <c r="H482" s="5" t="n">
        <v>6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7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250</v>
      </c>
      <c r="G508" s="7" t="n">
        <f aca="false">SUM(G478:G506)</f>
        <v>34850</v>
      </c>
      <c r="H508" s="7" t="n">
        <f aca="false">SUM(H478:H506)</f>
        <v>4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140</v>
      </c>
      <c r="D519" s="5" t="n">
        <v>0</v>
      </c>
      <c r="E519" s="5" t="n">
        <v>40</v>
      </c>
      <c r="F519" s="5" t="n">
        <v>100</v>
      </c>
      <c r="G519" s="5" t="n">
        <v>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4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00</v>
      </c>
      <c r="G527" s="7" t="n">
        <f aca="false">SUM(G518:G525)</f>
        <v>2280</v>
      </c>
      <c r="H527" s="7" t="n">
        <f aca="false">SUM(H518:H525)</f>
        <v>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80</v>
      </c>
      <c r="D557" s="5" t="n">
        <v>0</v>
      </c>
      <c r="E557" s="5" t="n">
        <v>60</v>
      </c>
      <c r="F557" s="5" t="n">
        <v>720</v>
      </c>
      <c r="G557" s="5" t="n">
        <v>0</v>
      </c>
      <c r="H557" s="5" t="n">
        <v>7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160</v>
      </c>
      <c r="D565" s="7" t="n">
        <f aca="false">SUM(D556:D563)</f>
        <v>0</v>
      </c>
      <c r="E565" s="7" t="n">
        <f aca="false">SUM(E556:E563)</f>
        <v>60</v>
      </c>
      <c r="F565" s="7" t="n">
        <f aca="false">SUM(F556:F563)</f>
        <v>1100</v>
      </c>
      <c r="G565" s="7" t="n">
        <f aca="false">SUM(G556:G563)</f>
        <v>20</v>
      </c>
      <c r="H565" s="7" t="n">
        <f aca="false">SUM(H556:H563)</f>
        <v>10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6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2</v>
      </c>
      <c r="D602" s="5" t="n">
        <v>0</v>
      </c>
      <c r="E602" s="5" t="n">
        <v>0</v>
      </c>
      <c r="F602" s="5" t="n">
        <v>9252</v>
      </c>
      <c r="G602" s="5" t="n">
        <v>8676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28</v>
      </c>
      <c r="D606" s="5" t="n">
        <v>0</v>
      </c>
      <c r="E606" s="5" t="n">
        <v>48</v>
      </c>
      <c r="F606" s="5" t="n">
        <v>16680</v>
      </c>
      <c r="G606" s="5" t="n">
        <v>14328</v>
      </c>
      <c r="H606" s="5" t="n">
        <v>23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780</v>
      </c>
      <c r="H608" s="5" t="n">
        <v>4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34</v>
      </c>
      <c r="D612" s="5" t="n">
        <v>0</v>
      </c>
      <c r="E612" s="5" t="n">
        <v>0</v>
      </c>
      <c r="F612" s="5" t="n">
        <v>4134</v>
      </c>
      <c r="G612" s="5" t="n">
        <v>3696</v>
      </c>
      <c r="H612" s="5" t="n">
        <v>4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358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66</v>
      </c>
      <c r="D615" s="5" t="n">
        <v>0</v>
      </c>
      <c r="E615" s="5" t="n">
        <v>0</v>
      </c>
      <c r="F615" s="5" t="n">
        <v>366</v>
      </c>
      <c r="G615" s="5" t="n">
        <v>0</v>
      </c>
      <c r="H615" s="5" t="n">
        <v>36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068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6020</v>
      </c>
      <c r="G623" s="7" t="n">
        <f aca="false">SUM(G594:G621)</f>
        <v>41046</v>
      </c>
      <c r="H623" s="7" t="n">
        <f aca="false">SUM(H594:H621)</f>
        <v>49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32</v>
      </c>
      <c r="D680" s="5" t="n">
        <v>0</v>
      </c>
      <c r="E680" s="5" t="n">
        <v>0</v>
      </c>
      <c r="F680" s="5" t="n">
        <v>132</v>
      </c>
      <c r="G680" s="5" t="n">
        <v>108</v>
      </c>
      <c r="H680" s="5" t="n">
        <v>24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2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28</v>
      </c>
      <c r="G701" s="7" t="n">
        <f aca="false">SUM(G672:G699)</f>
        <v>3246</v>
      </c>
      <c r="H701" s="7" t="n">
        <f aca="false">SUM(H672:H699)</f>
        <v>2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0</v>
      </c>
      <c r="F833" s="5" t="n">
        <v>2484</v>
      </c>
      <c r="G833" s="5" t="n">
        <v>1248</v>
      </c>
      <c r="H833" s="5" t="n">
        <v>12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58</v>
      </c>
      <c r="D837" s="5" t="n">
        <v>0</v>
      </c>
      <c r="E837" s="5" t="n">
        <v>12</v>
      </c>
      <c r="F837" s="5" t="n">
        <v>246</v>
      </c>
      <c r="G837" s="5" t="n">
        <v>24</v>
      </c>
      <c r="H837" s="5" t="n">
        <v>22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0</v>
      </c>
      <c r="F840" s="5" t="n">
        <v>7410</v>
      </c>
      <c r="G840" s="5" t="n">
        <v>7152</v>
      </c>
      <c r="H840" s="5" t="n">
        <v>2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18</v>
      </c>
      <c r="D841" s="5" t="n">
        <v>0</v>
      </c>
      <c r="E841" s="5" t="n">
        <v>24</v>
      </c>
      <c r="F841" s="5" t="n">
        <v>594</v>
      </c>
      <c r="G841" s="5" t="n">
        <v>30</v>
      </c>
      <c r="H841" s="5" t="n">
        <v>56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94</v>
      </c>
      <c r="D842" s="5" t="n">
        <v>0</v>
      </c>
      <c r="E842" s="5" t="n">
        <v>360</v>
      </c>
      <c r="F842" s="5" t="n">
        <v>1734</v>
      </c>
      <c r="G842" s="5" t="n">
        <v>1320</v>
      </c>
      <c r="H842" s="5" t="n">
        <v>4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84</v>
      </c>
      <c r="H846" s="5" t="n">
        <v>5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472</v>
      </c>
      <c r="D857" s="7" t="n">
        <f aca="false">SUM(D828:D855)</f>
        <v>0</v>
      </c>
      <c r="E857" s="7" t="n">
        <f aca="false">SUM(E828:E855)</f>
        <v>396</v>
      </c>
      <c r="F857" s="7" t="n">
        <f aca="false">SUM(F828:F855)</f>
        <v>14076</v>
      </c>
      <c r="G857" s="7" t="n">
        <f aca="false">SUM(G828:G855)</f>
        <v>10494</v>
      </c>
      <c r="H857" s="7" t="n">
        <f aca="false">SUM(H828:H855)</f>
        <v>35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7675</v>
      </c>
      <c r="D995" s="5" t="n">
        <v>0</v>
      </c>
      <c r="E995" s="5" t="n">
        <v>0</v>
      </c>
      <c r="F995" s="5" t="n">
        <v>147675</v>
      </c>
      <c r="G995" s="5" t="n">
        <v>45575</v>
      </c>
      <c r="H995" s="5" t="n">
        <v>102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5325</v>
      </c>
      <c r="D1000" s="5" t="n">
        <v>0</v>
      </c>
      <c r="E1000" s="5" t="n">
        <v>0</v>
      </c>
      <c r="F1000" s="5" t="n">
        <v>55325</v>
      </c>
      <c r="G1000" s="5" t="n">
        <v>39000</v>
      </c>
      <c r="H1000" s="5" t="n">
        <v>16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73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7300</v>
      </c>
      <c r="G1016" s="7" t="n">
        <f aca="false">SUM(G984:G1014)</f>
        <v>87725</v>
      </c>
      <c r="H1016" s="7" t="n">
        <f aca="false">SUM(H984:H1014)</f>
        <v>129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75</v>
      </c>
      <c r="D1037" s="5" t="n">
        <v>0</v>
      </c>
      <c r="E1037" s="5" t="n">
        <v>0</v>
      </c>
      <c r="F1037" s="5" t="n">
        <v>32675</v>
      </c>
      <c r="G1037" s="5" t="n">
        <v>2300</v>
      </c>
      <c r="H1037" s="5" t="n">
        <v>30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90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9025</v>
      </c>
      <c r="G1058" s="7" t="n">
        <f aca="false">SUM(G1026:G1056)</f>
        <v>26125</v>
      </c>
      <c r="H1058" s="7" t="n">
        <f aca="false">SUM(H1026:H1056)</f>
        <v>32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00</v>
      </c>
      <c r="D1079" s="5" t="n">
        <v>0</v>
      </c>
      <c r="E1079" s="5" t="n">
        <v>0</v>
      </c>
      <c r="F1079" s="5" t="n">
        <v>24200</v>
      </c>
      <c r="G1079" s="5" t="n">
        <v>9750</v>
      </c>
      <c r="H1079" s="5" t="n">
        <v>14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75</v>
      </c>
      <c r="F1083" s="5" t="n">
        <v>1225</v>
      </c>
      <c r="G1083" s="5" t="n">
        <v>0</v>
      </c>
      <c r="H1083" s="5" t="n">
        <v>12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700</v>
      </c>
      <c r="D1084" s="5" t="n">
        <v>0</v>
      </c>
      <c r="E1084" s="5" t="n">
        <v>0</v>
      </c>
      <c r="F1084" s="5" t="n">
        <v>12700</v>
      </c>
      <c r="G1084" s="5" t="n">
        <v>8975</v>
      </c>
      <c r="H1084" s="5" t="n">
        <v>37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25</v>
      </c>
      <c r="D1091" s="5" t="n">
        <v>0</v>
      </c>
      <c r="E1091" s="5" t="n">
        <v>0</v>
      </c>
      <c r="F1091" s="5" t="n">
        <v>7225</v>
      </c>
      <c r="G1091" s="5" t="n">
        <v>7075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4050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63975</v>
      </c>
      <c r="G1100" s="7" t="n">
        <f aca="false">SUM(G1068:G1098)</f>
        <v>42450</v>
      </c>
      <c r="H1100" s="7" t="n">
        <f aca="false">SUM(H1068:H1098)</f>
        <v>21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100</v>
      </c>
      <c r="F1116" s="5" t="n">
        <v>25925</v>
      </c>
      <c r="G1116" s="5" t="n">
        <v>1600</v>
      </c>
      <c r="H1116" s="5" t="n">
        <v>24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750</v>
      </c>
      <c r="D1125" s="5" t="n">
        <v>0</v>
      </c>
      <c r="E1125" s="5" t="n">
        <v>125</v>
      </c>
      <c r="F1125" s="5" t="n">
        <v>31625</v>
      </c>
      <c r="G1125" s="5" t="n">
        <v>10150</v>
      </c>
      <c r="H1125" s="5" t="n">
        <v>21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25</v>
      </c>
      <c r="D1129" s="5" t="n">
        <v>0</v>
      </c>
      <c r="E1129" s="5" t="n">
        <v>50</v>
      </c>
      <c r="F1129" s="5" t="n">
        <v>1575</v>
      </c>
      <c r="G1129" s="5" t="n">
        <v>0</v>
      </c>
      <c r="H1129" s="5" t="n">
        <v>15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575</v>
      </c>
      <c r="D1134" s="5" t="n">
        <v>0</v>
      </c>
      <c r="E1134" s="5" t="n">
        <v>200</v>
      </c>
      <c r="F1134" s="5" t="n">
        <v>5375</v>
      </c>
      <c r="G1134" s="5" t="n">
        <v>0</v>
      </c>
      <c r="H1134" s="5" t="n">
        <v>53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675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82200</v>
      </c>
      <c r="G1137" s="7" t="n">
        <f aca="false">SUM(G1110:G1135)</f>
        <v>22475</v>
      </c>
      <c r="H1137" s="7" t="n">
        <f aca="false">SUM(H1110:H1135)</f>
        <v>59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30</v>
      </c>
      <c r="D1147" s="5" t="n">
        <v>0</v>
      </c>
      <c r="E1147" s="5" t="n">
        <v>0</v>
      </c>
      <c r="F1147" s="5" t="n">
        <v>730</v>
      </c>
      <c r="G1147" s="5" t="n">
        <v>550</v>
      </c>
      <c r="H1147" s="5" t="n">
        <v>18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95</v>
      </c>
      <c r="D1154" s="5" t="n">
        <v>0</v>
      </c>
      <c r="E1154" s="5" t="n">
        <v>0</v>
      </c>
      <c r="F1154" s="5" t="n">
        <v>1895</v>
      </c>
      <c r="G1154" s="5" t="n">
        <v>186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0</v>
      </c>
      <c r="D1159" s="5" t="n">
        <v>75</v>
      </c>
      <c r="E1159" s="5" t="n">
        <v>0</v>
      </c>
      <c r="F1159" s="5" t="n">
        <v>345</v>
      </c>
      <c r="G1159" s="5" t="n">
        <v>2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5</v>
      </c>
      <c r="D1165" s="5" t="n">
        <v>0</v>
      </c>
      <c r="E1165" s="5" t="n">
        <v>0</v>
      </c>
      <c r="F1165" s="5" t="n">
        <v>635</v>
      </c>
      <c r="G1165" s="5" t="n">
        <v>485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30</v>
      </c>
      <c r="D1170" s="7" t="n">
        <f aca="false">SUM(D1147:D1168)</f>
        <v>75</v>
      </c>
      <c r="E1170" s="7" t="n">
        <f aca="false">SUM(E1147:E1168)</f>
        <v>0</v>
      </c>
      <c r="F1170" s="7" t="n">
        <f aca="false">SUM(F1147:F1168)</f>
        <v>3605</v>
      </c>
      <c r="G1170" s="7" t="n">
        <f aca="false">SUM(G1147:G1168)</f>
        <v>3195</v>
      </c>
      <c r="H1170" s="7" t="n">
        <f aca="false">SUM(H1147:H1168)</f>
        <v>4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