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200</v>
      </c>
      <c r="D23" s="5" t="n">
        <v>0</v>
      </c>
      <c r="E23" s="5" t="n">
        <v>0</v>
      </c>
      <c r="F23" s="5" t="n">
        <v>200</v>
      </c>
      <c r="G23" s="5" t="n">
        <v>2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820</v>
      </c>
      <c r="G29" s="7" t="n">
        <f aca="false">SUM(G7:G27)</f>
        <v>78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050</v>
      </c>
      <c r="D57" s="5" t="n">
        <v>0</v>
      </c>
      <c r="E57" s="5" t="n">
        <v>75</v>
      </c>
      <c r="F57" s="5" t="n">
        <v>22975</v>
      </c>
      <c r="G57" s="5" t="n">
        <v>6050</v>
      </c>
      <c r="H57" s="5" t="n">
        <v>16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2450</v>
      </c>
      <c r="D58" s="5" t="n">
        <v>0</v>
      </c>
      <c r="E58" s="5" t="n">
        <v>1500</v>
      </c>
      <c r="F58" s="5" t="n">
        <v>20950</v>
      </c>
      <c r="G58" s="5" t="n">
        <v>17900</v>
      </c>
      <c r="H58" s="5" t="n">
        <v>3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150</v>
      </c>
      <c r="F62" s="5" t="n">
        <v>2525</v>
      </c>
      <c r="G62" s="5" t="n">
        <v>237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150</v>
      </c>
      <c r="D64" s="5" t="n">
        <v>0</v>
      </c>
      <c r="E64" s="5" t="n">
        <v>1550</v>
      </c>
      <c r="F64" s="5" t="n">
        <v>65600</v>
      </c>
      <c r="G64" s="5" t="n">
        <v>51950</v>
      </c>
      <c r="H64" s="5" t="n">
        <v>13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50</v>
      </c>
      <c r="D66" s="5" t="n">
        <v>0</v>
      </c>
      <c r="E66" s="5" t="n">
        <v>0</v>
      </c>
      <c r="F66" s="5" t="n">
        <v>2550</v>
      </c>
      <c r="G66" s="5" t="n">
        <v>24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450</v>
      </c>
      <c r="D70" s="5" t="n">
        <v>0</v>
      </c>
      <c r="E70" s="5" t="n">
        <v>0</v>
      </c>
      <c r="F70" s="5" t="n">
        <v>16450</v>
      </c>
      <c r="G70" s="5" t="n">
        <v>144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5025</v>
      </c>
      <c r="D77" s="5" t="n">
        <v>0</v>
      </c>
      <c r="E77" s="5" t="n">
        <v>475</v>
      </c>
      <c r="F77" s="5" t="n">
        <v>34550</v>
      </c>
      <c r="G77" s="5" t="n">
        <v>32200</v>
      </c>
      <c r="H77" s="5" t="n">
        <v>2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7450</v>
      </c>
      <c r="D79" s="7" t="n">
        <f aca="false">SUM(D54:D77)</f>
        <v>0</v>
      </c>
      <c r="E79" s="7" t="n">
        <f aca="false">SUM(E54:E77)</f>
        <v>3750</v>
      </c>
      <c r="F79" s="7" t="n">
        <f aca="false">SUM(F54:F77)</f>
        <v>183700</v>
      </c>
      <c r="G79" s="7" t="n">
        <f aca="false">SUM(G54:G77)</f>
        <v>141575</v>
      </c>
      <c r="H79" s="7" t="n">
        <f aca="false">SUM(H54:H77)</f>
        <v>42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75</v>
      </c>
      <c r="D81" s="6"/>
      <c r="E81" s="6"/>
      <c r="F81" s="6" t="n">
        <f aca="false">F79-C79</f>
        <v>-3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25</v>
      </c>
      <c r="D91" s="5" t="n">
        <v>0</v>
      </c>
      <c r="E91" s="5" t="n">
        <v>275</v>
      </c>
      <c r="F91" s="5" t="n">
        <v>1350</v>
      </c>
      <c r="G91" s="5" t="n">
        <v>500</v>
      </c>
      <c r="H91" s="5" t="n">
        <v>8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275</v>
      </c>
      <c r="E105" s="5" t="n">
        <v>0</v>
      </c>
      <c r="F105" s="5" t="n">
        <v>1575</v>
      </c>
      <c r="G105" s="5" t="n">
        <v>1250</v>
      </c>
      <c r="H105" s="5" t="n">
        <v>3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00</v>
      </c>
      <c r="D106" s="5" t="n">
        <v>0</v>
      </c>
      <c r="E106" s="5" t="n">
        <v>0</v>
      </c>
      <c r="F106" s="5" t="n">
        <v>5400</v>
      </c>
      <c r="G106" s="5" t="n">
        <v>3900</v>
      </c>
      <c r="H106" s="5" t="n">
        <v>15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575</v>
      </c>
      <c r="D120" s="7" t="n">
        <f aca="false">SUM(D89:D118)</f>
        <v>275</v>
      </c>
      <c r="E120" s="7" t="n">
        <f aca="false">SUM(E89:E118)</f>
        <v>275</v>
      </c>
      <c r="F120" s="7" t="n">
        <f aca="false">SUM(F89:F118)</f>
        <v>70575</v>
      </c>
      <c r="G120" s="7" t="n">
        <f aca="false">SUM(G89:G118)</f>
        <v>56125</v>
      </c>
      <c r="H120" s="7" t="n">
        <f aca="false">SUM(H89:H118)</f>
        <v>14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600</v>
      </c>
      <c r="D132" s="5" t="n">
        <v>200</v>
      </c>
      <c r="E132" s="5" t="n">
        <v>20</v>
      </c>
      <c r="F132" s="5" t="n">
        <v>8780</v>
      </c>
      <c r="G132" s="5" t="n">
        <v>834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3820</v>
      </c>
      <c r="D139" s="7" t="n">
        <f aca="false">SUM(D130:D137)</f>
        <v>200</v>
      </c>
      <c r="E139" s="7" t="n">
        <f aca="false">SUM(E130:E137)</f>
        <v>20</v>
      </c>
      <c r="F139" s="7" t="n">
        <f aca="false">SUM(F130:F137)</f>
        <v>34000</v>
      </c>
      <c r="G139" s="7" t="n">
        <f aca="false">SUM(G130:G137)</f>
        <v>22660</v>
      </c>
      <c r="H139" s="7" t="n">
        <f aca="false">SUM(H130:H137)</f>
        <v>11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252</v>
      </c>
      <c r="D158" s="5" t="n">
        <v>0</v>
      </c>
      <c r="E158" s="5" t="n">
        <v>0</v>
      </c>
      <c r="F158" s="5" t="n">
        <v>42252</v>
      </c>
      <c r="G158" s="5" t="n">
        <v>28380</v>
      </c>
      <c r="H158" s="5" t="n">
        <v>138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204</v>
      </c>
      <c r="D162" s="5" t="n">
        <v>0</v>
      </c>
      <c r="E162" s="5" t="n">
        <v>18</v>
      </c>
      <c r="F162" s="5" t="n">
        <v>48186</v>
      </c>
      <c r="G162" s="5" t="n">
        <v>21606</v>
      </c>
      <c r="H162" s="5" t="n">
        <v>2658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908</v>
      </c>
      <c r="D164" s="5" t="n">
        <v>0</v>
      </c>
      <c r="E164" s="5" t="n">
        <v>438</v>
      </c>
      <c r="F164" s="5" t="n">
        <v>46470</v>
      </c>
      <c r="G164" s="5" t="n">
        <v>32550</v>
      </c>
      <c r="H164" s="5" t="n">
        <v>139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16</v>
      </c>
      <c r="D168" s="5" t="n">
        <v>0</v>
      </c>
      <c r="E168" s="5" t="n">
        <v>0</v>
      </c>
      <c r="F168" s="5" t="n">
        <v>42216</v>
      </c>
      <c r="G168" s="5" t="n">
        <v>36282</v>
      </c>
      <c r="H168" s="5" t="n">
        <v>59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336</v>
      </c>
      <c r="D169" s="5" t="n">
        <v>462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378</v>
      </c>
      <c r="D179" s="7" t="n">
        <f aca="false">SUM(D149:D177)</f>
        <v>462</v>
      </c>
      <c r="E179" s="7" t="n">
        <f aca="false">SUM(E149:E177)</f>
        <v>456</v>
      </c>
      <c r="F179" s="7" t="n">
        <f aca="false">SUM(F149:F177)</f>
        <v>234384</v>
      </c>
      <c r="G179" s="7" t="n">
        <f aca="false">SUM(G149:G177)</f>
        <v>161940</v>
      </c>
      <c r="H179" s="7" t="n">
        <f aca="false">SUM(H149:H177)</f>
        <v>724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88</v>
      </c>
      <c r="D181" s="6"/>
      <c r="E181" s="6"/>
      <c r="F181" s="6" t="n">
        <f aca="false">F179-C179</f>
        <v>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5300</v>
      </c>
      <c r="D200" s="5" t="n">
        <v>0</v>
      </c>
      <c r="E200" s="5" t="n">
        <v>2000</v>
      </c>
      <c r="F200" s="5" t="n">
        <v>153300</v>
      </c>
      <c r="G200" s="5" t="n">
        <v>140200</v>
      </c>
      <c r="H200" s="5" t="n">
        <v>13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80500</v>
      </c>
      <c r="D201" s="5" t="n">
        <v>0</v>
      </c>
      <c r="E201" s="5" t="n">
        <v>4000</v>
      </c>
      <c r="F201" s="5" t="n">
        <v>476500</v>
      </c>
      <c r="G201" s="5" t="n">
        <v>400675</v>
      </c>
      <c r="H201" s="5" t="n">
        <v>75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8625</v>
      </c>
      <c r="D204" s="5" t="n">
        <v>0</v>
      </c>
      <c r="E204" s="5" t="n">
        <v>0</v>
      </c>
      <c r="F204" s="5" t="n">
        <v>128625</v>
      </c>
      <c r="G204" s="5" t="n">
        <v>73500</v>
      </c>
      <c r="H204" s="5" t="n">
        <v>55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9000</v>
      </c>
      <c r="D206" s="5" t="n">
        <v>0</v>
      </c>
      <c r="E206" s="5" t="n">
        <v>1500</v>
      </c>
      <c r="F206" s="5" t="n">
        <v>137500</v>
      </c>
      <c r="G206" s="5" t="n">
        <v>128450</v>
      </c>
      <c r="H206" s="5" t="n">
        <v>90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75</v>
      </c>
      <c r="D213" s="5" t="n">
        <v>0</v>
      </c>
      <c r="E213" s="5" t="n">
        <v>0</v>
      </c>
      <c r="F213" s="5" t="n">
        <v>2975</v>
      </c>
      <c r="G213" s="5" t="n">
        <v>2000</v>
      </c>
      <c r="H213" s="5" t="n">
        <v>9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250</v>
      </c>
      <c r="D215" s="5" t="n">
        <v>0</v>
      </c>
      <c r="E215" s="5" t="n">
        <v>0</v>
      </c>
      <c r="F215" s="5" t="n">
        <v>250</v>
      </c>
      <c r="G215" s="5" t="n">
        <v>0</v>
      </c>
      <c r="H215" s="5" t="n">
        <v>2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94675</v>
      </c>
      <c r="D222" s="7" t="n">
        <f aca="false">SUM(D189:D220)</f>
        <v>0</v>
      </c>
      <c r="E222" s="7" t="n">
        <f aca="false">SUM(E189:E220)</f>
        <v>7500</v>
      </c>
      <c r="F222" s="7" t="n">
        <f aca="false">SUM(F189:F220)</f>
        <v>987175</v>
      </c>
      <c r="G222" s="7" t="n">
        <f aca="false">SUM(G189:G220)</f>
        <v>797800</v>
      </c>
      <c r="H222" s="7" t="n">
        <f aca="false">SUM(H189:H220)</f>
        <v>189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625</v>
      </c>
      <c r="D224" s="6"/>
      <c r="E224" s="6"/>
      <c r="F224" s="6" t="n">
        <f aca="false">F222-C222</f>
        <v>-7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8425</v>
      </c>
      <c r="D243" s="5" t="n">
        <v>0</v>
      </c>
      <c r="E243" s="5" t="n">
        <v>250</v>
      </c>
      <c r="F243" s="5" t="n">
        <v>28175</v>
      </c>
      <c r="G243" s="5" t="n">
        <v>21875</v>
      </c>
      <c r="H243" s="5" t="n">
        <v>63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0</v>
      </c>
      <c r="D244" s="5" t="n">
        <v>0</v>
      </c>
      <c r="E244" s="5" t="n">
        <v>0</v>
      </c>
      <c r="F244" s="5" t="n">
        <v>12000</v>
      </c>
      <c r="G244" s="5" t="n">
        <v>9675</v>
      </c>
      <c r="H244" s="5" t="n">
        <v>2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50</v>
      </c>
      <c r="D246" s="5" t="n">
        <v>0</v>
      </c>
      <c r="E246" s="5" t="n">
        <v>25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25</v>
      </c>
      <c r="D248" s="5" t="n">
        <v>0</v>
      </c>
      <c r="E248" s="5" t="n">
        <v>0</v>
      </c>
      <c r="F248" s="5" t="n">
        <v>13625</v>
      </c>
      <c r="G248" s="5" t="n">
        <v>10750</v>
      </c>
      <c r="H248" s="5" t="n">
        <v>2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75</v>
      </c>
      <c r="D249" s="5" t="n">
        <v>0</v>
      </c>
      <c r="E249" s="5" t="n">
        <v>0</v>
      </c>
      <c r="F249" s="5" t="n">
        <v>275</v>
      </c>
      <c r="G249" s="5" t="n">
        <v>2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50</v>
      </c>
      <c r="D257" s="5" t="n">
        <v>0</v>
      </c>
      <c r="E257" s="5" t="n">
        <v>25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900</v>
      </c>
      <c r="D260" s="7" t="n">
        <f aca="false">SUM(D232:D258)</f>
        <v>0</v>
      </c>
      <c r="E260" s="7" t="n">
        <f aca="false">SUM(E232:E258)</f>
        <v>300</v>
      </c>
      <c r="F260" s="7" t="n">
        <f aca="false">SUM(F232:F258)</f>
        <v>74600</v>
      </c>
      <c r="G260" s="7" t="n">
        <f aca="false">SUM(G232:G258)</f>
        <v>62750</v>
      </c>
      <c r="H260" s="7" t="n">
        <f aca="false">SUM(H232:H258)</f>
        <v>11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15</v>
      </c>
      <c r="D277" s="5" t="n">
        <v>30</v>
      </c>
      <c r="E277" s="5" t="n">
        <v>50</v>
      </c>
      <c r="F277" s="5" t="n">
        <v>2795</v>
      </c>
      <c r="G277" s="5" t="n">
        <v>2285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75</v>
      </c>
      <c r="D282" s="5" t="n">
        <v>0</v>
      </c>
      <c r="E282" s="5" t="n">
        <v>20</v>
      </c>
      <c r="F282" s="5" t="n">
        <v>2255</v>
      </c>
      <c r="G282" s="5" t="n">
        <v>1875</v>
      </c>
      <c r="H282" s="5" t="n">
        <v>3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20</v>
      </c>
      <c r="F288" s="5" t="n">
        <v>635</v>
      </c>
      <c r="G288" s="5" t="n">
        <v>61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10</v>
      </c>
      <c r="D289" s="5" t="n">
        <v>0</v>
      </c>
      <c r="E289" s="5" t="n">
        <v>0</v>
      </c>
      <c r="F289" s="5" t="n">
        <v>1210</v>
      </c>
      <c r="G289" s="5" t="n">
        <v>655</v>
      </c>
      <c r="H289" s="5" t="n">
        <v>55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100</v>
      </c>
      <c r="D293" s="7" t="n">
        <f aca="false">SUM(D270:D291)</f>
        <v>30</v>
      </c>
      <c r="E293" s="7" t="n">
        <f aca="false">SUM(E270:E291)</f>
        <v>90</v>
      </c>
      <c r="F293" s="7" t="n">
        <f aca="false">SUM(F270:F291)</f>
        <v>7040</v>
      </c>
      <c r="G293" s="7" t="n">
        <f aca="false">SUM(G270:G291)</f>
        <v>5555</v>
      </c>
      <c r="H293" s="7" t="n">
        <f aca="false">SUM(H270:H291)</f>
        <v>14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0</v>
      </c>
      <c r="D295" s="6"/>
      <c r="E295" s="6"/>
      <c r="F295" s="6" t="n">
        <f aca="false">F293-C293</f>
        <v>-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0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020</v>
      </c>
      <c r="G61" s="7" t="n">
        <f aca="false">SUM(G39:G59)</f>
        <v>40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00</v>
      </c>
      <c r="D151" s="5" t="n">
        <v>0</v>
      </c>
      <c r="E151" s="5" t="n">
        <v>0</v>
      </c>
      <c r="F151" s="5" t="n">
        <v>100</v>
      </c>
      <c r="G151" s="5" t="n">
        <v>1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0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020</v>
      </c>
      <c r="G157" s="7" t="n">
        <f aca="false">SUM(G135:G155)</f>
        <v>10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050</v>
      </c>
      <c r="D454" s="5" t="n">
        <v>0</v>
      </c>
      <c r="E454" s="5" t="n">
        <v>75</v>
      </c>
      <c r="F454" s="5" t="n">
        <v>22975</v>
      </c>
      <c r="G454" s="5" t="n">
        <v>6050</v>
      </c>
      <c r="H454" s="5" t="n">
        <v>16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2450</v>
      </c>
      <c r="D455" s="5" t="n">
        <v>0</v>
      </c>
      <c r="E455" s="5" t="n">
        <v>1500</v>
      </c>
      <c r="F455" s="5" t="n">
        <v>20950</v>
      </c>
      <c r="G455" s="5" t="n">
        <v>17900</v>
      </c>
      <c r="H455" s="5" t="n">
        <v>3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150</v>
      </c>
      <c r="F459" s="5" t="n">
        <v>2525</v>
      </c>
      <c r="G459" s="5" t="n">
        <v>237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150</v>
      </c>
      <c r="D461" s="5" t="n">
        <v>0</v>
      </c>
      <c r="E461" s="5" t="n">
        <v>1550</v>
      </c>
      <c r="F461" s="5" t="n">
        <v>65600</v>
      </c>
      <c r="G461" s="5" t="n">
        <v>51950</v>
      </c>
      <c r="H461" s="5" t="n">
        <v>13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50</v>
      </c>
      <c r="D463" s="5" t="n">
        <v>0</v>
      </c>
      <c r="E463" s="5" t="n">
        <v>0</v>
      </c>
      <c r="F463" s="5" t="n">
        <v>2550</v>
      </c>
      <c r="G463" s="5" t="n">
        <v>24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450</v>
      </c>
      <c r="D467" s="5" t="n">
        <v>0</v>
      </c>
      <c r="E467" s="5" t="n">
        <v>0</v>
      </c>
      <c r="F467" s="5" t="n">
        <v>16450</v>
      </c>
      <c r="G467" s="5" t="n">
        <v>144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5025</v>
      </c>
      <c r="D474" s="5" t="n">
        <v>0</v>
      </c>
      <c r="E474" s="5" t="n">
        <v>475</v>
      </c>
      <c r="F474" s="5" t="n">
        <v>34550</v>
      </c>
      <c r="G474" s="5" t="n">
        <v>32200</v>
      </c>
      <c r="H474" s="5" t="n">
        <v>2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7450</v>
      </c>
      <c r="D476" s="7" t="n">
        <f aca="false">SUM(D451:D474)</f>
        <v>0</v>
      </c>
      <c r="E476" s="7" t="n">
        <f aca="false">SUM(E451:E474)</f>
        <v>3750</v>
      </c>
      <c r="F476" s="7" t="n">
        <f aca="false">SUM(F451:F474)</f>
        <v>183700</v>
      </c>
      <c r="G476" s="7" t="n">
        <f aca="false">SUM(G451:G474)</f>
        <v>141575</v>
      </c>
      <c r="H476" s="7" t="n">
        <f aca="false">SUM(H451:H474)</f>
        <v>42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25</v>
      </c>
      <c r="D488" s="5" t="n">
        <v>0</v>
      </c>
      <c r="E488" s="5" t="n">
        <v>275</v>
      </c>
      <c r="F488" s="5" t="n">
        <v>1350</v>
      </c>
      <c r="G488" s="5" t="n">
        <v>500</v>
      </c>
      <c r="H488" s="5" t="n">
        <v>8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275</v>
      </c>
      <c r="E502" s="5" t="n">
        <v>0</v>
      </c>
      <c r="F502" s="5" t="n">
        <v>1575</v>
      </c>
      <c r="G502" s="5" t="n">
        <v>1250</v>
      </c>
      <c r="H502" s="5" t="n">
        <v>3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00</v>
      </c>
      <c r="D503" s="5" t="n">
        <v>0</v>
      </c>
      <c r="E503" s="5" t="n">
        <v>0</v>
      </c>
      <c r="F503" s="5" t="n">
        <v>5400</v>
      </c>
      <c r="G503" s="5" t="n">
        <v>3900</v>
      </c>
      <c r="H503" s="5" t="n">
        <v>15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575</v>
      </c>
      <c r="D517" s="7" t="n">
        <f aca="false">SUM(D486:D515)</f>
        <v>275</v>
      </c>
      <c r="E517" s="7" t="n">
        <f aca="false">SUM(E486:E515)</f>
        <v>275</v>
      </c>
      <c r="F517" s="7" t="n">
        <f aca="false">SUM(F486:F515)</f>
        <v>70575</v>
      </c>
      <c r="G517" s="7" t="n">
        <f aca="false">SUM(G486:G515)</f>
        <v>56125</v>
      </c>
      <c r="H517" s="7" t="n">
        <f aca="false">SUM(H486:H515)</f>
        <v>14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40</v>
      </c>
      <c r="G536" s="7" t="n">
        <f aca="false">SUM(G527:G534)</f>
        <v>4440</v>
      </c>
      <c r="H536" s="7" t="n">
        <f aca="false">SUM(H527:H534)</f>
        <v>7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500</v>
      </c>
      <c r="D567" s="5" t="n">
        <v>200</v>
      </c>
      <c r="E567" s="5" t="n">
        <v>20</v>
      </c>
      <c r="F567" s="5" t="n">
        <v>7680</v>
      </c>
      <c r="G567" s="5" t="n">
        <v>724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280</v>
      </c>
      <c r="D574" s="7" t="n">
        <f aca="false">SUM(D565:D572)</f>
        <v>200</v>
      </c>
      <c r="E574" s="7" t="n">
        <f aca="false">SUM(E565:E572)</f>
        <v>20</v>
      </c>
      <c r="F574" s="7" t="n">
        <f aca="false">SUM(F565:F572)</f>
        <v>25460</v>
      </c>
      <c r="G574" s="7" t="n">
        <f aca="false">SUM(G565:G572)</f>
        <v>1556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7924</v>
      </c>
      <c r="H612" s="5" t="n">
        <v>135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28</v>
      </c>
      <c r="D616" s="5" t="n">
        <v>0</v>
      </c>
      <c r="E616" s="5" t="n">
        <v>18</v>
      </c>
      <c r="F616" s="5" t="n">
        <v>43110</v>
      </c>
      <c r="G616" s="5" t="n">
        <v>18372</v>
      </c>
      <c r="H616" s="5" t="n">
        <v>2473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664</v>
      </c>
      <c r="D618" s="5" t="n">
        <v>0</v>
      </c>
      <c r="E618" s="5" t="n">
        <v>438</v>
      </c>
      <c r="F618" s="5" t="n">
        <v>38226</v>
      </c>
      <c r="G618" s="5" t="n">
        <v>26310</v>
      </c>
      <c r="H618" s="5" t="n">
        <v>1191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286</v>
      </c>
      <c r="D622" s="5" t="n">
        <v>0</v>
      </c>
      <c r="E622" s="5" t="n">
        <v>0</v>
      </c>
      <c r="F622" s="5" t="n">
        <v>35286</v>
      </c>
      <c r="G622" s="5" t="n">
        <v>30696</v>
      </c>
      <c r="H622" s="5" t="n">
        <v>459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86</v>
      </c>
      <c r="D623" s="5" t="n">
        <v>462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20</v>
      </c>
      <c r="D633" s="7" t="n">
        <f aca="false">SUM(D603:D631)</f>
        <v>462</v>
      </c>
      <c r="E633" s="7" t="n">
        <f aca="false">SUM(E603:E631)</f>
        <v>456</v>
      </c>
      <c r="F633" s="7" t="n">
        <f aca="false">SUM(F603:F631)</f>
        <v>208626</v>
      </c>
      <c r="G633" s="7" t="n">
        <f aca="false">SUM(G603:G631)</f>
        <v>143274</v>
      </c>
      <c r="H633" s="7" t="n">
        <f aca="false">SUM(H603:H631)</f>
        <v>653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14</v>
      </c>
      <c r="H692" s="5" t="n">
        <v>9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704</v>
      </c>
      <c r="D698" s="5" t="n">
        <v>0</v>
      </c>
      <c r="E698" s="5" t="n">
        <v>0</v>
      </c>
      <c r="F698" s="5" t="n">
        <v>1704</v>
      </c>
      <c r="G698" s="5" t="n">
        <v>1200</v>
      </c>
      <c r="H698" s="5" t="n">
        <v>50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0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032</v>
      </c>
      <c r="G713" s="7" t="n">
        <f aca="false">SUM(G683:G711)</f>
        <v>2514</v>
      </c>
      <c r="H713" s="7" t="n">
        <f aca="false">SUM(H683:H711)</f>
        <v>15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342</v>
      </c>
      <c r="H852" s="5" t="n">
        <v>228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540</v>
      </c>
      <c r="D858" s="5" t="n">
        <v>0</v>
      </c>
      <c r="E858" s="5" t="n">
        <v>0</v>
      </c>
      <c r="F858" s="5" t="n">
        <v>6540</v>
      </c>
      <c r="G858" s="5" t="n">
        <v>5040</v>
      </c>
      <c r="H858" s="5" t="n">
        <v>150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3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32</v>
      </c>
      <c r="G873" s="7" t="n">
        <f aca="false">SUM(G843:G871)</f>
        <v>15330</v>
      </c>
      <c r="H873" s="7" t="n">
        <f aca="false">SUM(H843:H871)</f>
        <v>550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8900</v>
      </c>
      <c r="D934" s="5" t="n">
        <v>0</v>
      </c>
      <c r="E934" s="5" t="n">
        <v>1500</v>
      </c>
      <c r="F934" s="5" t="n">
        <v>97400</v>
      </c>
      <c r="G934" s="5" t="n">
        <v>86475</v>
      </c>
      <c r="H934" s="5" t="n">
        <v>10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38525</v>
      </c>
      <c r="D935" s="5" t="n">
        <v>0</v>
      </c>
      <c r="E935" s="5" t="n">
        <v>4000</v>
      </c>
      <c r="F935" s="5" t="n">
        <v>434525</v>
      </c>
      <c r="G935" s="5" t="n">
        <v>363275</v>
      </c>
      <c r="H935" s="5" t="n">
        <v>71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7625</v>
      </c>
      <c r="D938" s="5" t="n">
        <v>0</v>
      </c>
      <c r="E938" s="5" t="n">
        <v>0</v>
      </c>
      <c r="F938" s="5" t="n">
        <v>57625</v>
      </c>
      <c r="G938" s="5" t="n">
        <v>38275</v>
      </c>
      <c r="H938" s="5" t="n">
        <v>193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6225</v>
      </c>
      <c r="D940" s="5" t="n">
        <v>0</v>
      </c>
      <c r="E940" s="5" t="n">
        <v>1500</v>
      </c>
      <c r="F940" s="5" t="n">
        <v>74725</v>
      </c>
      <c r="G940" s="5" t="n">
        <v>67050</v>
      </c>
      <c r="H940" s="5" t="n">
        <v>76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75</v>
      </c>
      <c r="D947" s="5" t="n">
        <v>0</v>
      </c>
      <c r="E947" s="5" t="n">
        <v>0</v>
      </c>
      <c r="F947" s="5" t="n">
        <v>975</v>
      </c>
      <c r="G947" s="5" t="n">
        <v>0</v>
      </c>
      <c r="H947" s="5" t="n">
        <v>9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250</v>
      </c>
      <c r="D949" s="5" t="n">
        <v>0</v>
      </c>
      <c r="E949" s="5" t="n">
        <v>0</v>
      </c>
      <c r="F949" s="5" t="n">
        <v>250</v>
      </c>
      <c r="G949" s="5" t="n">
        <v>0</v>
      </c>
      <c r="H949" s="5" t="n">
        <v>2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12175</v>
      </c>
      <c r="D956" s="7" t="n">
        <f aca="false">SUM(D923:D954)</f>
        <v>0</v>
      </c>
      <c r="E956" s="7" t="n">
        <f aca="false">SUM(E923:E954)</f>
        <v>7000</v>
      </c>
      <c r="F956" s="7" t="n">
        <f aca="false">SUM(F923:F954)</f>
        <v>705175</v>
      </c>
      <c r="G956" s="7" t="n">
        <f aca="false">SUM(G923:G954)</f>
        <v>571050</v>
      </c>
      <c r="H956" s="7" t="n">
        <f aca="false">SUM(H923:H954)</f>
        <v>134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7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0</v>
      </c>
      <c r="F977" s="5" t="n">
        <v>51350</v>
      </c>
      <c r="G977" s="5" t="n">
        <v>49675</v>
      </c>
      <c r="H977" s="5" t="n">
        <v>16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925</v>
      </c>
      <c r="D978" s="5" t="n">
        <v>0</v>
      </c>
      <c r="E978" s="5" t="n">
        <v>0</v>
      </c>
      <c r="F978" s="5" t="n">
        <v>21925</v>
      </c>
      <c r="G978" s="5" t="n">
        <v>17375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750</v>
      </c>
      <c r="D983" s="5" t="n">
        <v>0</v>
      </c>
      <c r="E983" s="5" t="n">
        <v>0</v>
      </c>
      <c r="F983" s="5" t="n">
        <v>43750</v>
      </c>
      <c r="G983" s="5" t="n">
        <v>433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2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21250</v>
      </c>
      <c r="G999" s="7" t="n">
        <f aca="false">SUM(G966:G997)</f>
        <v>112350</v>
      </c>
      <c r="H999" s="7" t="n">
        <f aca="false">SUM(H966:H997)</f>
        <v>89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500</v>
      </c>
      <c r="F1020" s="5" t="n">
        <v>4550</v>
      </c>
      <c r="G1020" s="5" t="n">
        <v>4050</v>
      </c>
      <c r="H1020" s="5" t="n">
        <v>5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250</v>
      </c>
      <c r="D1042" s="7" t="n">
        <f aca="false">SUM(D1009:D1040)</f>
        <v>0</v>
      </c>
      <c r="E1042" s="7" t="n">
        <f aca="false">SUM(E1009:E1040)</f>
        <v>500</v>
      </c>
      <c r="F1042" s="7" t="n">
        <f aca="false">SUM(F1009:F1040)</f>
        <v>160750</v>
      </c>
      <c r="G1042" s="7" t="n">
        <f aca="false">SUM(G1009:G1040)</f>
        <v>114400</v>
      </c>
      <c r="H1042" s="7" t="n">
        <f aca="false">SUM(H1009:H1040)</f>
        <v>463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8425</v>
      </c>
      <c r="D1063" s="5" t="n">
        <v>0</v>
      </c>
      <c r="E1063" s="5" t="n">
        <v>250</v>
      </c>
      <c r="F1063" s="5" t="n">
        <v>28175</v>
      </c>
      <c r="G1063" s="5" t="n">
        <v>21875</v>
      </c>
      <c r="H1063" s="5" t="n">
        <v>63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0</v>
      </c>
      <c r="D1064" s="5" t="n">
        <v>0</v>
      </c>
      <c r="E1064" s="5" t="n">
        <v>0</v>
      </c>
      <c r="F1064" s="5" t="n">
        <v>12000</v>
      </c>
      <c r="G1064" s="5" t="n">
        <v>9675</v>
      </c>
      <c r="H1064" s="5" t="n">
        <v>23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50</v>
      </c>
      <c r="D1066" s="5" t="n">
        <v>0</v>
      </c>
      <c r="E1066" s="5" t="n">
        <v>25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625</v>
      </c>
      <c r="D1068" s="5" t="n">
        <v>0</v>
      </c>
      <c r="E1068" s="5" t="n">
        <v>0</v>
      </c>
      <c r="F1068" s="5" t="n">
        <v>13625</v>
      </c>
      <c r="G1068" s="5" t="n">
        <v>10750</v>
      </c>
      <c r="H1068" s="5" t="n">
        <v>2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2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50</v>
      </c>
      <c r="D1077" s="5" t="n">
        <v>0</v>
      </c>
      <c r="E1077" s="5" t="n">
        <v>25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900</v>
      </c>
      <c r="D1080" s="7" t="n">
        <f aca="false">SUM(D1052:D1078)</f>
        <v>0</v>
      </c>
      <c r="E1080" s="7" t="n">
        <f aca="false">SUM(E1052:E1078)</f>
        <v>300</v>
      </c>
      <c r="F1080" s="7" t="n">
        <f aca="false">SUM(F1052:F1078)</f>
        <v>74600</v>
      </c>
      <c r="G1080" s="7" t="n">
        <f aca="false">SUM(G1052:G1078)</f>
        <v>62750</v>
      </c>
      <c r="H1080" s="7" t="n">
        <f aca="false">SUM(H1052:H1078)</f>
        <v>11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15</v>
      </c>
      <c r="D1097" s="5" t="n">
        <v>30</v>
      </c>
      <c r="E1097" s="5" t="n">
        <v>50</v>
      </c>
      <c r="F1097" s="5" t="n">
        <v>2795</v>
      </c>
      <c r="G1097" s="5" t="n">
        <v>2285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75</v>
      </c>
      <c r="D1102" s="5" t="n">
        <v>0</v>
      </c>
      <c r="E1102" s="5" t="n">
        <v>20</v>
      </c>
      <c r="F1102" s="5" t="n">
        <v>2255</v>
      </c>
      <c r="G1102" s="5" t="n">
        <v>1875</v>
      </c>
      <c r="H1102" s="5" t="n">
        <v>3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20</v>
      </c>
      <c r="F1108" s="5" t="n">
        <v>635</v>
      </c>
      <c r="G1108" s="5" t="n">
        <v>61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10</v>
      </c>
      <c r="D1109" s="5" t="n">
        <v>0</v>
      </c>
      <c r="E1109" s="5" t="n">
        <v>0</v>
      </c>
      <c r="F1109" s="5" t="n">
        <v>1210</v>
      </c>
      <c r="G1109" s="5" t="n">
        <v>655</v>
      </c>
      <c r="H1109" s="5" t="n">
        <v>55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100</v>
      </c>
      <c r="D1113" s="7" t="n">
        <f aca="false">SUM(D1090:D1111)</f>
        <v>30</v>
      </c>
      <c r="E1113" s="7" t="n">
        <f aca="false">SUM(E1090:E1111)</f>
        <v>90</v>
      </c>
      <c r="F1113" s="7" t="n">
        <f aca="false">SUM(F1090:F1111)</f>
        <v>7040</v>
      </c>
      <c r="G1113" s="7" t="n">
        <f aca="false">SUM(G1090:G1111)</f>
        <v>5555</v>
      </c>
      <c r="H1113" s="7" t="n">
        <f aca="false">SUM(H1090:H1111)</f>
        <v>14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