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700</v>
      </c>
      <c r="D55" s="5" t="n">
        <v>0</v>
      </c>
      <c r="E55" s="5" t="n">
        <v>0</v>
      </c>
      <c r="F55" s="5" t="n">
        <v>10700</v>
      </c>
      <c r="G55" s="5" t="n">
        <v>10050</v>
      </c>
      <c r="H55" s="5" t="n">
        <v>6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850</v>
      </c>
      <c r="D57" s="5" t="n">
        <v>0</v>
      </c>
      <c r="E57" s="5" t="n">
        <v>50</v>
      </c>
      <c r="F57" s="5" t="n">
        <v>2800</v>
      </c>
      <c r="G57" s="5" t="n">
        <v>275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00</v>
      </c>
      <c r="D58" s="5" t="n">
        <v>0</v>
      </c>
      <c r="E58" s="5" t="n">
        <v>0</v>
      </c>
      <c r="F58" s="5" t="n">
        <v>2300</v>
      </c>
      <c r="G58" s="5" t="n">
        <v>1175</v>
      </c>
      <c r="H58" s="5" t="n">
        <v>11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0750</v>
      </c>
      <c r="D64" s="5" t="n">
        <v>0</v>
      </c>
      <c r="E64" s="5" t="n">
        <v>300</v>
      </c>
      <c r="F64" s="5" t="n">
        <v>60450</v>
      </c>
      <c r="G64" s="5" t="n">
        <v>58625</v>
      </c>
      <c r="H64" s="5" t="n">
        <v>18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3775</v>
      </c>
      <c r="D68" s="5" t="n">
        <v>0</v>
      </c>
      <c r="E68" s="5" t="n">
        <v>175</v>
      </c>
      <c r="F68" s="5" t="n">
        <v>3600</v>
      </c>
      <c r="G68" s="5" t="n">
        <v>1700</v>
      </c>
      <c r="H68" s="5" t="n">
        <v>19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00</v>
      </c>
      <c r="D70" s="5" t="n">
        <v>0</v>
      </c>
      <c r="E70" s="5" t="n">
        <v>0</v>
      </c>
      <c r="F70" s="5" t="n">
        <v>1000</v>
      </c>
      <c r="G70" s="5" t="n">
        <v>200</v>
      </c>
      <c r="H70" s="5" t="n">
        <v>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925</v>
      </c>
      <c r="D77" s="5" t="n">
        <v>0</v>
      </c>
      <c r="E77" s="5" t="n">
        <v>275</v>
      </c>
      <c r="F77" s="5" t="n">
        <v>8650</v>
      </c>
      <c r="G77" s="5" t="n">
        <v>0</v>
      </c>
      <c r="H77" s="5" t="n">
        <v>86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3450</v>
      </c>
      <c r="D79" s="7" t="n">
        <f aca="false">SUM(D54:D77)</f>
        <v>0</v>
      </c>
      <c r="E79" s="7" t="n">
        <f aca="false">SUM(E54:E77)</f>
        <v>800</v>
      </c>
      <c r="F79" s="7" t="n">
        <f aca="false">SUM(F54:F77)</f>
        <v>92650</v>
      </c>
      <c r="G79" s="7" t="n">
        <f aca="false">SUM(G54:G77)</f>
        <v>76175</v>
      </c>
      <c r="H79" s="7" t="n">
        <f aca="false">SUM(H54:H77)</f>
        <v>16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625</v>
      </c>
      <c r="D81" s="6"/>
      <c r="E81" s="6"/>
      <c r="F81" s="6" t="n">
        <f aca="false">F79-C79</f>
        <v>-8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325</v>
      </c>
      <c r="D89" s="5" t="n">
        <v>0</v>
      </c>
      <c r="E89" s="5" t="n">
        <v>0</v>
      </c>
      <c r="F89" s="5" t="n">
        <v>26325</v>
      </c>
      <c r="G89" s="5" t="n">
        <v>25175</v>
      </c>
      <c r="H89" s="5" t="n">
        <v>11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700</v>
      </c>
      <c r="D91" s="5" t="n">
        <v>0</v>
      </c>
      <c r="E91" s="5" t="n">
        <v>0</v>
      </c>
      <c r="F91" s="5" t="n">
        <v>3700</v>
      </c>
      <c r="G91" s="5" t="n">
        <v>950</v>
      </c>
      <c r="H91" s="5" t="n">
        <v>27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25</v>
      </c>
      <c r="D92" s="5" t="n">
        <v>0</v>
      </c>
      <c r="E92" s="5" t="n">
        <v>25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550</v>
      </c>
      <c r="D93" s="5" t="n">
        <v>0</v>
      </c>
      <c r="E93" s="5" t="n">
        <v>50</v>
      </c>
      <c r="F93" s="5" t="n">
        <v>9500</v>
      </c>
      <c r="G93" s="5" t="n">
        <v>8775</v>
      </c>
      <c r="H93" s="5" t="n">
        <v>7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175</v>
      </c>
      <c r="D94" s="5" t="n">
        <v>0</v>
      </c>
      <c r="E94" s="5" t="n">
        <v>75</v>
      </c>
      <c r="F94" s="5" t="n">
        <v>13100</v>
      </c>
      <c r="G94" s="5" t="n">
        <v>8600</v>
      </c>
      <c r="H94" s="5" t="n">
        <v>45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50</v>
      </c>
      <c r="D95" s="5" t="n">
        <v>0</v>
      </c>
      <c r="E95" s="5" t="n">
        <v>0</v>
      </c>
      <c r="F95" s="5" t="n">
        <v>4350</v>
      </c>
      <c r="G95" s="5" t="n">
        <v>2650</v>
      </c>
      <c r="H95" s="5" t="n">
        <v>170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450</v>
      </c>
      <c r="D102" s="5" t="n">
        <v>0</v>
      </c>
      <c r="E102" s="5" t="n">
        <v>75</v>
      </c>
      <c r="F102" s="5" t="n">
        <v>19375</v>
      </c>
      <c r="G102" s="5" t="n">
        <v>17550</v>
      </c>
      <c r="H102" s="5" t="n">
        <v>18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4525</v>
      </c>
      <c r="D103" s="5" t="n">
        <v>155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775</v>
      </c>
      <c r="D104" s="5" t="n">
        <v>0</v>
      </c>
      <c r="E104" s="5" t="n">
        <v>0</v>
      </c>
      <c r="F104" s="5" t="n">
        <v>6775</v>
      </c>
      <c r="G104" s="5" t="n">
        <v>2675</v>
      </c>
      <c r="H104" s="5" t="n">
        <v>4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450</v>
      </c>
      <c r="D105" s="5" t="n">
        <v>0</v>
      </c>
      <c r="E105" s="5" t="n">
        <v>0</v>
      </c>
      <c r="F105" s="5" t="n">
        <v>3450</v>
      </c>
      <c r="G105" s="5" t="n">
        <v>2975</v>
      </c>
      <c r="H105" s="5" t="n">
        <v>4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25</v>
      </c>
      <c r="D106" s="5" t="n">
        <v>0</v>
      </c>
      <c r="E106" s="5" t="n">
        <v>0</v>
      </c>
      <c r="F106" s="5" t="n">
        <v>5125</v>
      </c>
      <c r="G106" s="5" t="n">
        <v>4400</v>
      </c>
      <c r="H106" s="5" t="n">
        <v>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025</v>
      </c>
      <c r="D108" s="5" t="n">
        <v>0</v>
      </c>
      <c r="E108" s="5" t="n">
        <v>0</v>
      </c>
      <c r="F108" s="5" t="n">
        <v>22025</v>
      </c>
      <c r="G108" s="5" t="n">
        <v>18750</v>
      </c>
      <c r="H108" s="5" t="n">
        <v>32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2900</v>
      </c>
      <c r="D120" s="7" t="n">
        <f aca="false">SUM(D89:D118)</f>
        <v>1550</v>
      </c>
      <c r="E120" s="7" t="n">
        <f aca="false">SUM(E89:E118)</f>
        <v>225</v>
      </c>
      <c r="F120" s="7" t="n">
        <f aca="false">SUM(F89:F118)</f>
        <v>124225</v>
      </c>
      <c r="G120" s="7" t="n">
        <f aca="false">SUM(G89:G118)</f>
        <v>102600</v>
      </c>
      <c r="H120" s="7" t="n">
        <f aca="false">SUM(H89:H118)</f>
        <v>21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7200</v>
      </c>
      <c r="D122" s="6"/>
      <c r="E122" s="6"/>
      <c r="F122" s="6" t="n">
        <f aca="false">F120-C120</f>
        <v>13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40</v>
      </c>
      <c r="D130" s="5" t="n">
        <v>0</v>
      </c>
      <c r="E130" s="5" t="n">
        <v>0</v>
      </c>
      <c r="F130" s="5" t="n">
        <v>840</v>
      </c>
      <c r="G130" s="5" t="n">
        <v>56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1220</v>
      </c>
      <c r="D131" s="5" t="n">
        <v>0</v>
      </c>
      <c r="E131" s="5" t="n">
        <v>60</v>
      </c>
      <c r="F131" s="5" t="n">
        <v>11160</v>
      </c>
      <c r="G131" s="5" t="n">
        <v>4000</v>
      </c>
      <c r="H131" s="5" t="n">
        <v>71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720</v>
      </c>
      <c r="D132" s="5" t="n">
        <v>0</v>
      </c>
      <c r="E132" s="5" t="n">
        <v>0</v>
      </c>
      <c r="F132" s="5" t="n">
        <v>3720</v>
      </c>
      <c r="G132" s="5" t="n">
        <v>3560</v>
      </c>
      <c r="H132" s="5" t="n">
        <v>1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320</v>
      </c>
      <c r="D135" s="5" t="n">
        <v>0</v>
      </c>
      <c r="E135" s="5" t="n">
        <v>0</v>
      </c>
      <c r="F135" s="5" t="n">
        <v>1320</v>
      </c>
      <c r="G135" s="5" t="n">
        <v>720</v>
      </c>
      <c r="H135" s="5" t="n">
        <v>6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14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17080</v>
      </c>
      <c r="G139" s="7" t="n">
        <f aca="false">SUM(G130:G137)</f>
        <v>8880</v>
      </c>
      <c r="H139" s="7" t="n">
        <f aca="false">SUM(H130:H137)</f>
        <v>82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50</v>
      </c>
      <c r="D158" s="5" t="n">
        <v>0</v>
      </c>
      <c r="E158" s="5" t="n">
        <v>6</v>
      </c>
      <c r="F158" s="5" t="n">
        <v>37344</v>
      </c>
      <c r="G158" s="5" t="n">
        <v>25212</v>
      </c>
      <c r="H158" s="5" t="n">
        <v>1213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096</v>
      </c>
      <c r="D159" s="5" t="n">
        <v>0</v>
      </c>
      <c r="E159" s="5" t="n">
        <v>0</v>
      </c>
      <c r="F159" s="5" t="n">
        <v>21096</v>
      </c>
      <c r="G159" s="5" t="n">
        <v>19224</v>
      </c>
      <c r="H159" s="5" t="n">
        <v>187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718</v>
      </c>
      <c r="D162" s="5" t="n">
        <v>0</v>
      </c>
      <c r="E162" s="5" t="n">
        <v>0</v>
      </c>
      <c r="F162" s="5" t="n">
        <v>56718</v>
      </c>
      <c r="G162" s="5" t="n">
        <v>38328</v>
      </c>
      <c r="H162" s="5" t="n">
        <v>1839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842</v>
      </c>
      <c r="D164" s="5" t="n">
        <v>0</v>
      </c>
      <c r="E164" s="5" t="n">
        <v>0</v>
      </c>
      <c r="F164" s="5" t="n">
        <v>58842</v>
      </c>
      <c r="G164" s="5" t="n">
        <v>44304</v>
      </c>
      <c r="H164" s="5" t="n">
        <v>1453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096</v>
      </c>
      <c r="D168" s="5" t="n">
        <v>0</v>
      </c>
      <c r="E168" s="5" t="n">
        <v>0</v>
      </c>
      <c r="F168" s="5" t="n">
        <v>42096</v>
      </c>
      <c r="G168" s="5" t="n">
        <v>37248</v>
      </c>
      <c r="H168" s="5" t="n">
        <v>484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96</v>
      </c>
      <c r="D169" s="5" t="n">
        <v>0</v>
      </c>
      <c r="E169" s="5" t="n">
        <v>0</v>
      </c>
      <c r="F169" s="5" t="n">
        <v>18396</v>
      </c>
      <c r="G169" s="5" t="n">
        <v>15012</v>
      </c>
      <c r="H169" s="5" t="n">
        <v>33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60730</v>
      </c>
      <c r="D179" s="7" t="n">
        <f aca="false">SUM(D149:D177)</f>
        <v>0</v>
      </c>
      <c r="E179" s="7" t="n">
        <f aca="false">SUM(E149:E177)</f>
        <v>6</v>
      </c>
      <c r="F179" s="7" t="n">
        <f aca="false">SUM(F149:F177)</f>
        <v>260724</v>
      </c>
      <c r="G179" s="7" t="n">
        <f aca="false">SUM(G149:G177)</f>
        <v>196728</v>
      </c>
      <c r="H179" s="7" t="n">
        <f aca="false">SUM(H149:H177)</f>
        <v>639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068</v>
      </c>
      <c r="D181" s="6"/>
      <c r="E181" s="6"/>
      <c r="F181" s="6" t="n">
        <f aca="false">F179-C179</f>
        <v>-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0</v>
      </c>
      <c r="F198" s="5" t="n">
        <v>138950</v>
      </c>
      <c r="G198" s="5" t="n">
        <v>101150</v>
      </c>
      <c r="H198" s="5" t="n">
        <v>378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6200</v>
      </c>
      <c r="D200" s="5" t="n">
        <v>0</v>
      </c>
      <c r="E200" s="5" t="n">
        <v>800</v>
      </c>
      <c r="F200" s="5" t="n">
        <v>195400</v>
      </c>
      <c r="G200" s="5" t="n">
        <v>191125</v>
      </c>
      <c r="H200" s="5" t="n">
        <v>4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29525</v>
      </c>
      <c r="D201" s="5" t="n">
        <v>0</v>
      </c>
      <c r="E201" s="5" t="n">
        <v>3300</v>
      </c>
      <c r="F201" s="5" t="n">
        <v>1126225</v>
      </c>
      <c r="G201" s="5" t="n">
        <v>990950</v>
      </c>
      <c r="H201" s="5" t="n">
        <v>135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775</v>
      </c>
      <c r="D204" s="5" t="n">
        <v>0</v>
      </c>
      <c r="E204" s="5" t="n">
        <v>0</v>
      </c>
      <c r="F204" s="5" t="n">
        <v>95775</v>
      </c>
      <c r="G204" s="5" t="n">
        <v>64500</v>
      </c>
      <c r="H204" s="5" t="n">
        <v>312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2100</v>
      </c>
      <c r="D206" s="5" t="n">
        <v>0</v>
      </c>
      <c r="E206" s="5" t="n">
        <v>2200</v>
      </c>
      <c r="F206" s="5" t="n">
        <v>259900</v>
      </c>
      <c r="G206" s="5" t="n">
        <v>238075</v>
      </c>
      <c r="H206" s="5" t="n">
        <v>21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000</v>
      </c>
      <c r="D220" s="5" t="n">
        <v>0</v>
      </c>
      <c r="E220" s="5" t="n">
        <v>0</v>
      </c>
      <c r="F220" s="5" t="n">
        <v>4000</v>
      </c>
      <c r="G220" s="5" t="n">
        <v>0</v>
      </c>
      <c r="H220" s="5" t="n">
        <v>400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23025</v>
      </c>
      <c r="D222" s="7" t="n">
        <f aca="false">SUM(D189:D220)</f>
        <v>0</v>
      </c>
      <c r="E222" s="7" t="n">
        <f aca="false">SUM(E189:E220)</f>
        <v>6300</v>
      </c>
      <c r="F222" s="7" t="n">
        <f aca="false">SUM(F189:F220)</f>
        <v>1916725</v>
      </c>
      <c r="G222" s="7" t="n">
        <f aca="false">SUM(G189:G220)</f>
        <v>1668875</v>
      </c>
      <c r="H222" s="7" t="n">
        <f aca="false">SUM(H189:H220)</f>
        <v>247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314350</v>
      </c>
      <c r="D224" s="6"/>
      <c r="E224" s="6"/>
      <c r="F224" s="6" t="n">
        <f aca="false">F222-C222</f>
        <v>-63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750</v>
      </c>
      <c r="D237" s="5" t="n">
        <v>0</v>
      </c>
      <c r="E237" s="5" t="n">
        <v>0</v>
      </c>
      <c r="F237" s="5" t="n">
        <v>750</v>
      </c>
      <c r="G237" s="5" t="n">
        <v>0</v>
      </c>
      <c r="H237" s="5" t="n">
        <v>7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125</v>
      </c>
      <c r="D238" s="5" t="n">
        <v>0</v>
      </c>
      <c r="E238" s="5" t="n">
        <v>0</v>
      </c>
      <c r="F238" s="5" t="n">
        <v>5125</v>
      </c>
      <c r="G238" s="5" t="n">
        <v>4625</v>
      </c>
      <c r="H238" s="5" t="n">
        <v>5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950</v>
      </c>
      <c r="D239" s="5" t="n">
        <v>0</v>
      </c>
      <c r="E239" s="5" t="n">
        <v>0</v>
      </c>
      <c r="F239" s="5" t="n">
        <v>60950</v>
      </c>
      <c r="G239" s="5" t="n">
        <v>45000</v>
      </c>
      <c r="H239" s="5" t="n">
        <v>159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600</v>
      </c>
      <c r="D243" s="5" t="n">
        <v>0</v>
      </c>
      <c r="E243" s="5" t="n">
        <v>0</v>
      </c>
      <c r="F243" s="5" t="n">
        <v>8600</v>
      </c>
      <c r="G243" s="5" t="n">
        <v>8525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0200</v>
      </c>
      <c r="D244" s="5" t="n">
        <v>0</v>
      </c>
      <c r="E244" s="5" t="n">
        <v>275</v>
      </c>
      <c r="F244" s="5" t="n">
        <v>59925</v>
      </c>
      <c r="G244" s="5" t="n">
        <v>46075</v>
      </c>
      <c r="H244" s="5" t="n">
        <v>138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25</v>
      </c>
      <c r="D248" s="5" t="n">
        <v>0</v>
      </c>
      <c r="E248" s="5" t="n">
        <v>0</v>
      </c>
      <c r="F248" s="5" t="n">
        <v>8725</v>
      </c>
      <c r="G248" s="5" t="n">
        <v>8700</v>
      </c>
      <c r="H248" s="5" t="n">
        <v>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2825</v>
      </c>
      <c r="D257" s="5" t="n">
        <v>0</v>
      </c>
      <c r="E257" s="5" t="n">
        <v>125</v>
      </c>
      <c r="F257" s="5" t="n">
        <v>92700</v>
      </c>
      <c r="G257" s="5" t="n">
        <v>91275</v>
      </c>
      <c r="H257" s="5" t="n">
        <v>14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7175</v>
      </c>
      <c r="D260" s="7" t="n">
        <f aca="false">SUM(D232:D258)</f>
        <v>0</v>
      </c>
      <c r="E260" s="7" t="n">
        <f aca="false">SUM(E232:E258)</f>
        <v>400</v>
      </c>
      <c r="F260" s="7" t="n">
        <f aca="false">SUM(F232:F258)</f>
        <v>266775</v>
      </c>
      <c r="G260" s="7" t="n">
        <f aca="false">SUM(G232:G258)</f>
        <v>234200</v>
      </c>
      <c r="H260" s="7" t="n">
        <f aca="false">SUM(H232:H258)</f>
        <v>3257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00</v>
      </c>
      <c r="D262" s="6"/>
      <c r="E262" s="6"/>
      <c r="F262" s="6" t="n">
        <f aca="false">F260-C260</f>
        <v>-4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0</v>
      </c>
      <c r="H274" s="5" t="n">
        <v>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30</v>
      </c>
      <c r="D277" s="5" t="n">
        <v>45</v>
      </c>
      <c r="E277" s="5" t="n">
        <v>55</v>
      </c>
      <c r="F277" s="5" t="n">
        <v>1520</v>
      </c>
      <c r="G277" s="5" t="n">
        <v>1220</v>
      </c>
      <c r="H277" s="5" t="n">
        <v>30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35</v>
      </c>
      <c r="D282" s="5" t="n">
        <v>0</v>
      </c>
      <c r="E282" s="5" t="n">
        <v>15</v>
      </c>
      <c r="F282" s="5" t="n">
        <v>120</v>
      </c>
      <c r="G282" s="5" t="n">
        <v>65</v>
      </c>
      <c r="H282" s="5" t="n">
        <v>5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800</v>
      </c>
      <c r="D293" s="7" t="n">
        <f aca="false">SUM(D270:D291)</f>
        <v>45</v>
      </c>
      <c r="E293" s="7" t="n">
        <f aca="false">SUM(E270:E291)</f>
        <v>70</v>
      </c>
      <c r="F293" s="7" t="n">
        <f aca="false">SUM(F270:F291)</f>
        <v>1775</v>
      </c>
      <c r="G293" s="7" t="n">
        <f aca="false">SUM(G270:G291)</f>
        <v>1415</v>
      </c>
      <c r="H293" s="7" t="n">
        <f aca="false">SUM(H270:H291)</f>
        <v>36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1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700</v>
      </c>
      <c r="D452" s="5" t="n">
        <v>0</v>
      </c>
      <c r="E452" s="5" t="n">
        <v>0</v>
      </c>
      <c r="F452" s="5" t="n">
        <v>10700</v>
      </c>
      <c r="G452" s="5" t="n">
        <v>10050</v>
      </c>
      <c r="H452" s="5" t="n">
        <v>6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850</v>
      </c>
      <c r="D454" s="5" t="n">
        <v>0</v>
      </c>
      <c r="E454" s="5" t="n">
        <v>50</v>
      </c>
      <c r="F454" s="5" t="n">
        <v>2800</v>
      </c>
      <c r="G454" s="5" t="n">
        <v>275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00</v>
      </c>
      <c r="D455" s="5" t="n">
        <v>0</v>
      </c>
      <c r="E455" s="5" t="n">
        <v>0</v>
      </c>
      <c r="F455" s="5" t="n">
        <v>2300</v>
      </c>
      <c r="G455" s="5" t="n">
        <v>1175</v>
      </c>
      <c r="H455" s="5" t="n">
        <v>11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0750</v>
      </c>
      <c r="D461" s="5" t="n">
        <v>0</v>
      </c>
      <c r="E461" s="5" t="n">
        <v>300</v>
      </c>
      <c r="F461" s="5" t="n">
        <v>60450</v>
      </c>
      <c r="G461" s="5" t="n">
        <v>58625</v>
      </c>
      <c r="H461" s="5" t="n">
        <v>18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3775</v>
      </c>
      <c r="D465" s="5" t="n">
        <v>0</v>
      </c>
      <c r="E465" s="5" t="n">
        <v>175</v>
      </c>
      <c r="F465" s="5" t="n">
        <v>3600</v>
      </c>
      <c r="G465" s="5" t="n">
        <v>1700</v>
      </c>
      <c r="H465" s="5" t="n">
        <v>19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00</v>
      </c>
      <c r="D467" s="5" t="n">
        <v>0</v>
      </c>
      <c r="E467" s="5" t="n">
        <v>0</v>
      </c>
      <c r="F467" s="5" t="n">
        <v>1000</v>
      </c>
      <c r="G467" s="5" t="n">
        <v>200</v>
      </c>
      <c r="H467" s="5" t="n">
        <v>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0</v>
      </c>
      <c r="D472" s="5" t="n">
        <v>0</v>
      </c>
      <c r="E472" s="5" t="n">
        <v>0</v>
      </c>
      <c r="F472" s="5" t="n">
        <v>200</v>
      </c>
      <c r="G472" s="5" t="n">
        <v>0</v>
      </c>
      <c r="H472" s="5" t="n">
        <v>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925</v>
      </c>
      <c r="D474" s="5" t="n">
        <v>0</v>
      </c>
      <c r="E474" s="5" t="n">
        <v>275</v>
      </c>
      <c r="F474" s="5" t="n">
        <v>8650</v>
      </c>
      <c r="G474" s="5" t="n">
        <v>0</v>
      </c>
      <c r="H474" s="5" t="n">
        <v>86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3450</v>
      </c>
      <c r="D476" s="7" t="n">
        <f aca="false">SUM(D451:D474)</f>
        <v>0</v>
      </c>
      <c r="E476" s="7" t="n">
        <f aca="false">SUM(E451:E474)</f>
        <v>800</v>
      </c>
      <c r="F476" s="7" t="n">
        <f aca="false">SUM(F451:F474)</f>
        <v>92650</v>
      </c>
      <c r="G476" s="7" t="n">
        <f aca="false">SUM(G451:G474)</f>
        <v>76175</v>
      </c>
      <c r="H476" s="7" t="n">
        <f aca="false">SUM(H451:H474)</f>
        <v>164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8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325</v>
      </c>
      <c r="D486" s="5" t="n">
        <v>0</v>
      </c>
      <c r="E486" s="5" t="n">
        <v>0</v>
      </c>
      <c r="F486" s="5" t="n">
        <v>26325</v>
      </c>
      <c r="G486" s="5" t="n">
        <v>25175</v>
      </c>
      <c r="H486" s="5" t="n">
        <v>11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700</v>
      </c>
      <c r="D488" s="5" t="n">
        <v>0</v>
      </c>
      <c r="E488" s="5" t="n">
        <v>0</v>
      </c>
      <c r="F488" s="5" t="n">
        <v>3700</v>
      </c>
      <c r="G488" s="5" t="n">
        <v>950</v>
      </c>
      <c r="H488" s="5" t="n">
        <v>27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25</v>
      </c>
      <c r="D489" s="5" t="n">
        <v>0</v>
      </c>
      <c r="E489" s="5" t="n">
        <v>25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550</v>
      </c>
      <c r="D490" s="5" t="n">
        <v>0</v>
      </c>
      <c r="E490" s="5" t="n">
        <v>50</v>
      </c>
      <c r="F490" s="5" t="n">
        <v>9500</v>
      </c>
      <c r="G490" s="5" t="n">
        <v>8775</v>
      </c>
      <c r="H490" s="5" t="n">
        <v>7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175</v>
      </c>
      <c r="D491" s="5" t="n">
        <v>0</v>
      </c>
      <c r="E491" s="5" t="n">
        <v>75</v>
      </c>
      <c r="F491" s="5" t="n">
        <v>13100</v>
      </c>
      <c r="G491" s="5" t="n">
        <v>8600</v>
      </c>
      <c r="H491" s="5" t="n">
        <v>45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50</v>
      </c>
      <c r="D492" s="5" t="n">
        <v>0</v>
      </c>
      <c r="E492" s="5" t="n">
        <v>0</v>
      </c>
      <c r="F492" s="5" t="n">
        <v>4350</v>
      </c>
      <c r="G492" s="5" t="n">
        <v>2650</v>
      </c>
      <c r="H492" s="5" t="n">
        <v>170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450</v>
      </c>
      <c r="D499" s="5" t="n">
        <v>0</v>
      </c>
      <c r="E499" s="5" t="n">
        <v>75</v>
      </c>
      <c r="F499" s="5" t="n">
        <v>19375</v>
      </c>
      <c r="G499" s="5" t="n">
        <v>17550</v>
      </c>
      <c r="H499" s="5" t="n">
        <v>18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4525</v>
      </c>
      <c r="D500" s="5" t="n">
        <v>155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775</v>
      </c>
      <c r="D501" s="5" t="n">
        <v>0</v>
      </c>
      <c r="E501" s="5" t="n">
        <v>0</v>
      </c>
      <c r="F501" s="5" t="n">
        <v>6775</v>
      </c>
      <c r="G501" s="5" t="n">
        <v>2675</v>
      </c>
      <c r="H501" s="5" t="n">
        <v>4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450</v>
      </c>
      <c r="D502" s="5" t="n">
        <v>0</v>
      </c>
      <c r="E502" s="5" t="n">
        <v>0</v>
      </c>
      <c r="F502" s="5" t="n">
        <v>3450</v>
      </c>
      <c r="G502" s="5" t="n">
        <v>2975</v>
      </c>
      <c r="H502" s="5" t="n">
        <v>4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25</v>
      </c>
      <c r="D503" s="5" t="n">
        <v>0</v>
      </c>
      <c r="E503" s="5" t="n">
        <v>0</v>
      </c>
      <c r="F503" s="5" t="n">
        <v>5125</v>
      </c>
      <c r="G503" s="5" t="n">
        <v>4400</v>
      </c>
      <c r="H503" s="5" t="n">
        <v>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025</v>
      </c>
      <c r="D505" s="5" t="n">
        <v>0</v>
      </c>
      <c r="E505" s="5" t="n">
        <v>0</v>
      </c>
      <c r="F505" s="5" t="n">
        <v>22025</v>
      </c>
      <c r="G505" s="5" t="n">
        <v>18750</v>
      </c>
      <c r="H505" s="5" t="n">
        <v>32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2900</v>
      </c>
      <c r="D517" s="7" t="n">
        <f aca="false">SUM(D486:D515)</f>
        <v>1550</v>
      </c>
      <c r="E517" s="7" t="n">
        <f aca="false">SUM(E486:E515)</f>
        <v>225</v>
      </c>
      <c r="F517" s="7" t="n">
        <f aca="false">SUM(F486:F515)</f>
        <v>124225</v>
      </c>
      <c r="G517" s="7" t="n">
        <f aca="false">SUM(G486:G515)</f>
        <v>102600</v>
      </c>
      <c r="H517" s="7" t="n">
        <f aca="false">SUM(H486:H515)</f>
        <v>21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3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40</v>
      </c>
      <c r="D527" s="5" t="n">
        <v>0</v>
      </c>
      <c r="E527" s="5" t="n">
        <v>0</v>
      </c>
      <c r="F527" s="5" t="n">
        <v>740</v>
      </c>
      <c r="G527" s="5" t="n">
        <v>460</v>
      </c>
      <c r="H527" s="5" t="n">
        <v>2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120</v>
      </c>
      <c r="D532" s="5" t="n">
        <v>0</v>
      </c>
      <c r="E532" s="5" t="n">
        <v>0</v>
      </c>
      <c r="F532" s="5" t="n">
        <v>1120</v>
      </c>
      <c r="G532" s="5" t="n">
        <v>520</v>
      </c>
      <c r="H532" s="5" t="n">
        <v>6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9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980</v>
      </c>
      <c r="G536" s="7" t="n">
        <f aca="false">SUM(G527:G534)</f>
        <v>1020</v>
      </c>
      <c r="H536" s="7" t="n">
        <f aca="false">SUM(H527:H534)</f>
        <v>9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0220</v>
      </c>
      <c r="D566" s="5" t="n">
        <v>0</v>
      </c>
      <c r="E566" s="5" t="n">
        <v>60</v>
      </c>
      <c r="F566" s="5" t="n">
        <v>10160</v>
      </c>
      <c r="G566" s="5" t="n">
        <v>3780</v>
      </c>
      <c r="H566" s="5" t="n">
        <v>63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200</v>
      </c>
      <c r="D567" s="5" t="n">
        <v>0</v>
      </c>
      <c r="E567" s="5" t="n">
        <v>0</v>
      </c>
      <c r="F567" s="5" t="n">
        <v>3200</v>
      </c>
      <c r="G567" s="5" t="n">
        <v>3040</v>
      </c>
      <c r="H567" s="5" t="n">
        <v>1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34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13360</v>
      </c>
      <c r="G574" s="7" t="n">
        <f aca="false">SUM(G565:G572)</f>
        <v>6820</v>
      </c>
      <c r="H574" s="7" t="n">
        <f aca="false">SUM(H565:H572)</f>
        <v>65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786</v>
      </c>
      <c r="D612" s="5" t="n">
        <v>0</v>
      </c>
      <c r="E612" s="5" t="n">
        <v>6</v>
      </c>
      <c r="F612" s="5" t="n">
        <v>36780</v>
      </c>
      <c r="G612" s="5" t="n">
        <v>24720</v>
      </c>
      <c r="H612" s="5" t="n">
        <v>1206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8576</v>
      </c>
      <c r="D613" s="5" t="n">
        <v>0</v>
      </c>
      <c r="E613" s="5" t="n">
        <v>0</v>
      </c>
      <c r="F613" s="5" t="n">
        <v>18576</v>
      </c>
      <c r="G613" s="5" t="n">
        <v>16704</v>
      </c>
      <c r="H613" s="5" t="n">
        <v>187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40</v>
      </c>
      <c r="D616" s="5" t="n">
        <v>0</v>
      </c>
      <c r="E616" s="5" t="n">
        <v>0</v>
      </c>
      <c r="F616" s="5" t="n">
        <v>43140</v>
      </c>
      <c r="G616" s="5" t="n">
        <v>25080</v>
      </c>
      <c r="H616" s="5" t="n">
        <v>18060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542</v>
      </c>
      <c r="D618" s="5" t="n">
        <v>0</v>
      </c>
      <c r="E618" s="5" t="n">
        <v>0</v>
      </c>
      <c r="F618" s="5" t="n">
        <v>43542</v>
      </c>
      <c r="G618" s="5" t="n">
        <v>32070</v>
      </c>
      <c r="H618" s="5" t="n">
        <v>1147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366</v>
      </c>
      <c r="D622" s="5" t="n">
        <v>0</v>
      </c>
      <c r="E622" s="5" t="n">
        <v>0</v>
      </c>
      <c r="F622" s="5" t="n">
        <v>30366</v>
      </c>
      <c r="G622" s="5" t="n">
        <v>26448</v>
      </c>
      <c r="H622" s="5" t="n">
        <v>391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1358</v>
      </c>
      <c r="H623" s="5" t="n">
        <v>280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3658</v>
      </c>
      <c r="D633" s="7" t="n">
        <f aca="false">SUM(D603:D631)</f>
        <v>0</v>
      </c>
      <c r="E633" s="7" t="n">
        <f aca="false">SUM(E603:E631)</f>
        <v>6</v>
      </c>
      <c r="F633" s="7" t="n">
        <f aca="false">SUM(F603:F631)</f>
        <v>203652</v>
      </c>
      <c r="G633" s="7" t="n">
        <f aca="false">SUM(G603:G631)</f>
        <v>145788</v>
      </c>
      <c r="H633" s="7" t="n">
        <f aca="false">SUM(H603:H631)</f>
        <v>5786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192</v>
      </c>
      <c r="D698" s="5" t="n">
        <v>0</v>
      </c>
      <c r="E698" s="5" t="n">
        <v>0</v>
      </c>
      <c r="F698" s="5" t="n">
        <v>3192</v>
      </c>
      <c r="G698" s="5" t="n">
        <v>2772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44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442</v>
      </c>
      <c r="G713" s="7" t="n">
        <f aca="false">SUM(G683:G711)</f>
        <v>4674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318</v>
      </c>
      <c r="D856" s="5" t="n">
        <v>0</v>
      </c>
      <c r="E856" s="5" t="n">
        <v>0</v>
      </c>
      <c r="F856" s="5" t="n">
        <v>12318</v>
      </c>
      <c r="G856" s="5" t="n">
        <v>12114</v>
      </c>
      <c r="H856" s="5" t="n">
        <v>20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2108</v>
      </c>
      <c r="D858" s="5" t="n">
        <v>0</v>
      </c>
      <c r="E858" s="5" t="n">
        <v>0</v>
      </c>
      <c r="F858" s="5" t="n">
        <v>12108</v>
      </c>
      <c r="G858" s="5" t="n">
        <v>9462</v>
      </c>
      <c r="H858" s="5" t="n">
        <v>264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24</v>
      </c>
      <c r="D862" s="5" t="n">
        <v>0</v>
      </c>
      <c r="E862" s="5" t="n">
        <v>0</v>
      </c>
      <c r="F862" s="5" t="n">
        <v>11724</v>
      </c>
      <c r="G862" s="5" t="n">
        <v>10794</v>
      </c>
      <c r="H862" s="5" t="n">
        <v>93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109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51096</v>
      </c>
      <c r="G873" s="7" t="n">
        <f aca="false">SUM(G843:G871)</f>
        <v>45750</v>
      </c>
      <c r="H873" s="7" t="n">
        <f aca="false">SUM(H843:H871)</f>
        <v>534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0</v>
      </c>
      <c r="F1012" s="5" t="n">
        <v>61025</v>
      </c>
      <c r="G1012" s="5" t="n">
        <v>35075</v>
      </c>
      <c r="H1012" s="5" t="n">
        <v>25950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132000</v>
      </c>
      <c r="D1014" s="5" t="n">
        <v>0</v>
      </c>
      <c r="E1014" s="5" t="n">
        <v>800</v>
      </c>
      <c r="F1014" s="5" t="n">
        <v>131200</v>
      </c>
      <c r="G1014" s="5" t="n">
        <v>129500</v>
      </c>
      <c r="H1014" s="5" t="n">
        <v>1700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915475</v>
      </c>
      <c r="D1015" s="5" t="n">
        <v>0</v>
      </c>
      <c r="E1015" s="5" t="n">
        <v>3300</v>
      </c>
      <c r="F1015" s="5" t="n">
        <v>912175</v>
      </c>
      <c r="G1015" s="5" t="n">
        <v>815925</v>
      </c>
      <c r="H1015" s="5" t="n">
        <v>96250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38750</v>
      </c>
      <c r="D1018" s="5" t="n">
        <v>0</v>
      </c>
      <c r="E1018" s="5" t="n">
        <v>0</v>
      </c>
      <c r="F1018" s="5" t="n">
        <v>38750</v>
      </c>
      <c r="G1018" s="5" t="n">
        <v>31750</v>
      </c>
      <c r="H1018" s="5" t="n">
        <v>700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91075</v>
      </c>
      <c r="D1020" s="5" t="n">
        <v>0</v>
      </c>
      <c r="E1020" s="5" t="n">
        <v>700</v>
      </c>
      <c r="F1020" s="5" t="n">
        <v>190375</v>
      </c>
      <c r="G1020" s="5" t="n">
        <v>173700</v>
      </c>
      <c r="H1020" s="5" t="n">
        <v>16675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62875</v>
      </c>
      <c r="D1036" s="7" t="n">
        <f aca="false">SUM(D1003:D1034)</f>
        <v>0</v>
      </c>
      <c r="E1036" s="7" t="n">
        <f aca="false">SUM(E1003:E1034)</f>
        <v>4800</v>
      </c>
      <c r="F1036" s="7" t="n">
        <f aca="false">SUM(F1003:F1034)</f>
        <v>1358075</v>
      </c>
      <c r="G1036" s="7" t="n">
        <f aca="false">SUM(G1003:G1034)</f>
        <v>1203950</v>
      </c>
      <c r="H1036" s="7" t="n">
        <f aca="false">SUM(H1003:H1034)</f>
        <v>15412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80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55050</v>
      </c>
      <c r="D1057" s="5" t="n">
        <v>0</v>
      </c>
      <c r="E1057" s="5" t="n">
        <v>0</v>
      </c>
      <c r="F1057" s="5" t="n">
        <v>55050</v>
      </c>
      <c r="G1057" s="5" t="n">
        <v>52475</v>
      </c>
      <c r="H1057" s="5" t="n">
        <v>2575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126525</v>
      </c>
      <c r="D1058" s="5" t="n">
        <v>0</v>
      </c>
      <c r="E1058" s="5" t="n">
        <v>0</v>
      </c>
      <c r="F1058" s="5" t="n">
        <v>126525</v>
      </c>
      <c r="G1058" s="5" t="n">
        <v>107500</v>
      </c>
      <c r="H1058" s="5" t="n">
        <v>1902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63875</v>
      </c>
      <c r="D1063" s="5" t="n">
        <v>0</v>
      </c>
      <c r="E1063" s="5" t="n">
        <v>1500</v>
      </c>
      <c r="F1063" s="5" t="n">
        <v>62375</v>
      </c>
      <c r="G1063" s="5" t="n">
        <v>57250</v>
      </c>
      <c r="H1063" s="5" t="n">
        <v>512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0</v>
      </c>
      <c r="H1077" s="5" t="n">
        <v>400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59525</v>
      </c>
      <c r="D1079" s="7" t="n">
        <f aca="false">SUM(D1046:D1077)</f>
        <v>0</v>
      </c>
      <c r="E1079" s="7" t="n">
        <f aca="false">SUM(E1046:E1077)</f>
        <v>1500</v>
      </c>
      <c r="F1079" s="7" t="n">
        <f aca="false">SUM(F1046:F1077)</f>
        <v>258025</v>
      </c>
      <c r="G1079" s="7" t="n">
        <f aca="false">SUM(G1046:G1077)</f>
        <v>224950</v>
      </c>
      <c r="H1079" s="7" t="n">
        <f aca="false">SUM(H1046:H1077)</f>
        <v>33075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500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0</v>
      </c>
      <c r="F1098" s="5" t="n">
        <v>69875</v>
      </c>
      <c r="G1098" s="5" t="n">
        <v>59575</v>
      </c>
      <c r="H1098" s="5" t="n">
        <v>1030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87525</v>
      </c>
      <c r="D1101" s="5" t="n">
        <v>0</v>
      </c>
      <c r="E1101" s="5" t="n">
        <v>0</v>
      </c>
      <c r="F1101" s="5" t="n">
        <v>87525</v>
      </c>
      <c r="G1101" s="5" t="n">
        <v>67525</v>
      </c>
      <c r="H1101" s="5" t="n">
        <v>2000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55000</v>
      </c>
      <c r="D1104" s="5" t="n">
        <v>0</v>
      </c>
      <c r="E1104" s="5" t="n">
        <v>0</v>
      </c>
      <c r="F1104" s="5" t="n">
        <v>55000</v>
      </c>
      <c r="G1104" s="5" t="n">
        <v>31525</v>
      </c>
      <c r="H1104" s="5" t="n">
        <v>2347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062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300625</v>
      </c>
      <c r="G1122" s="7" t="n">
        <f aca="false">SUM(G1089:G1120)</f>
        <v>239975</v>
      </c>
      <c r="H1122" s="7" t="n">
        <f aca="false">SUM(H1089:H1120)</f>
        <v>60650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750</v>
      </c>
      <c r="D1137" s="5" t="n">
        <v>0</v>
      </c>
      <c r="E1137" s="5" t="n">
        <v>0</v>
      </c>
      <c r="F1137" s="5" t="n">
        <v>750</v>
      </c>
      <c r="G1137" s="5" t="n">
        <v>0</v>
      </c>
      <c r="H1137" s="5" t="n">
        <v>75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125</v>
      </c>
      <c r="D1138" s="5" t="n">
        <v>0</v>
      </c>
      <c r="E1138" s="5" t="n">
        <v>0</v>
      </c>
      <c r="F1138" s="5" t="n">
        <v>5125</v>
      </c>
      <c r="G1138" s="5" t="n">
        <v>4625</v>
      </c>
      <c r="H1138" s="5" t="n">
        <v>500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60950</v>
      </c>
      <c r="D1139" s="5" t="n">
        <v>0</v>
      </c>
      <c r="E1139" s="5" t="n">
        <v>0</v>
      </c>
      <c r="F1139" s="5" t="n">
        <v>60950</v>
      </c>
      <c r="G1139" s="5" t="n">
        <v>45000</v>
      </c>
      <c r="H1139" s="5" t="n">
        <v>15950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25</v>
      </c>
      <c r="H1142" s="5" t="n">
        <v>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8600</v>
      </c>
      <c r="D1143" s="5" t="n">
        <v>0</v>
      </c>
      <c r="E1143" s="5" t="n">
        <v>0</v>
      </c>
      <c r="F1143" s="5" t="n">
        <v>8600</v>
      </c>
      <c r="G1143" s="5" t="n">
        <v>8525</v>
      </c>
      <c r="H1143" s="5" t="n">
        <v>7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60200</v>
      </c>
      <c r="D1144" s="5" t="n">
        <v>0</v>
      </c>
      <c r="E1144" s="5" t="n">
        <v>275</v>
      </c>
      <c r="F1144" s="5" t="n">
        <v>59925</v>
      </c>
      <c r="G1144" s="5" t="n">
        <v>46075</v>
      </c>
      <c r="H1144" s="5" t="n">
        <v>13850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8725</v>
      </c>
      <c r="D1148" s="5" t="n">
        <v>0</v>
      </c>
      <c r="E1148" s="5" t="n">
        <v>0</v>
      </c>
      <c r="F1148" s="5" t="n">
        <v>8725</v>
      </c>
      <c r="G1148" s="5" t="n">
        <v>8700</v>
      </c>
      <c r="H1148" s="5" t="n">
        <v>25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92825</v>
      </c>
      <c r="D1157" s="5" t="n">
        <v>0</v>
      </c>
      <c r="E1157" s="5" t="n">
        <v>125</v>
      </c>
      <c r="F1157" s="5" t="n">
        <v>92700</v>
      </c>
      <c r="G1157" s="5" t="n">
        <v>91275</v>
      </c>
      <c r="H1157" s="5" t="n">
        <v>1425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7175</v>
      </c>
      <c r="D1160" s="7" t="n">
        <f aca="false">SUM(D1132:D1158)</f>
        <v>0</v>
      </c>
      <c r="E1160" s="7" t="n">
        <f aca="false">SUM(E1132:E1158)</f>
        <v>400</v>
      </c>
      <c r="F1160" s="7" t="n">
        <f aca="false">SUM(F1132:F1158)</f>
        <v>266775</v>
      </c>
      <c r="G1160" s="7" t="n">
        <f aca="false">SUM(G1132:G1158)</f>
        <v>234200</v>
      </c>
      <c r="H1160" s="7" t="n">
        <f aca="false">SUM(H1132:H1158)</f>
        <v>32575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5</v>
      </c>
      <c r="D1174" s="5" t="n">
        <v>0</v>
      </c>
      <c r="E1174" s="5" t="n">
        <v>0</v>
      </c>
      <c r="F1174" s="5" t="n">
        <v>5</v>
      </c>
      <c r="G1174" s="5" t="n">
        <v>0</v>
      </c>
      <c r="H1174" s="5" t="n">
        <v>5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1530</v>
      </c>
      <c r="D1177" s="5" t="n">
        <v>45</v>
      </c>
      <c r="E1177" s="5" t="n">
        <v>55</v>
      </c>
      <c r="F1177" s="5" t="n">
        <v>1520</v>
      </c>
      <c r="G1177" s="5" t="n">
        <v>1220</v>
      </c>
      <c r="H1177" s="5" t="n">
        <v>30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135</v>
      </c>
      <c r="D1182" s="5" t="n">
        <v>0</v>
      </c>
      <c r="E1182" s="5" t="n">
        <v>15</v>
      </c>
      <c r="F1182" s="5" t="n">
        <v>120</v>
      </c>
      <c r="G1182" s="5" t="n">
        <v>65</v>
      </c>
      <c r="H1182" s="5" t="n">
        <v>55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800</v>
      </c>
      <c r="D1193" s="7" t="n">
        <f aca="false">SUM(D1170:D1191)</f>
        <v>45</v>
      </c>
      <c r="E1193" s="7" t="n">
        <f aca="false">SUM(E1170:E1191)</f>
        <v>70</v>
      </c>
      <c r="F1193" s="7" t="n">
        <f aca="false">SUM(F1170:F1191)</f>
        <v>1775</v>
      </c>
      <c r="G1193" s="7" t="n">
        <f aca="false">SUM(G1170:G1191)</f>
        <v>1415</v>
      </c>
      <c r="H1193" s="7" t="n">
        <f aca="false">SUM(H1170:H1191)</f>
        <v>360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2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1-03-15T09:11:50Z</dcterms:modified>
  <cp:revision>0</cp:revision>
  <dc:subject/>
  <dc:title/>
</cp:coreProperties>
</file>