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0</v>
      </c>
      <c r="D12" s="5" t="n">
        <v>0</v>
      </c>
      <c r="E12" s="5" t="n">
        <v>80</v>
      </c>
      <c r="F12" s="5" t="n">
        <v>720</v>
      </c>
      <c r="G12" s="5" t="n">
        <v>600</v>
      </c>
      <c r="H12" s="5" t="n">
        <v>1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00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1920</v>
      </c>
      <c r="G29" s="7" t="n">
        <f aca="false">SUM(G7:G27)</f>
        <v>1780</v>
      </c>
      <c r="H29" s="7" t="n">
        <f aca="false">SUM(H7:H27)</f>
        <v>1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3</v>
      </c>
      <c r="D40" s="5" t="n">
        <v>0</v>
      </c>
      <c r="E40" s="5" t="n">
        <v>0</v>
      </c>
      <c r="F40" s="5" t="n">
        <v>173</v>
      </c>
      <c r="G40" s="5" t="n">
        <v>100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3</v>
      </c>
      <c r="G44" s="7" t="n">
        <f aca="false">SUM(G39:G42)</f>
        <v>180</v>
      </c>
      <c r="H44" s="7" t="n">
        <f aca="false">SUM(H39:H42)</f>
        <v>11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800</v>
      </c>
      <c r="D55" s="5" t="n">
        <v>0</v>
      </c>
      <c r="E55" s="5" t="n">
        <v>0</v>
      </c>
      <c r="F55" s="5" t="n">
        <v>7800</v>
      </c>
      <c r="G55" s="5" t="n">
        <v>4000</v>
      </c>
      <c r="H55" s="5" t="n">
        <v>38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00</v>
      </c>
      <c r="D57" s="5" t="n">
        <v>0</v>
      </c>
      <c r="E57" s="5" t="n">
        <v>75</v>
      </c>
      <c r="F57" s="5" t="n">
        <v>525</v>
      </c>
      <c r="G57" s="5" t="n">
        <v>0</v>
      </c>
      <c r="H57" s="5" t="n">
        <v>5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75</v>
      </c>
      <c r="D58" s="5" t="n">
        <v>0</v>
      </c>
      <c r="E58" s="5" t="n">
        <v>0</v>
      </c>
      <c r="F58" s="5" t="n">
        <v>1975</v>
      </c>
      <c r="G58" s="5" t="n">
        <v>18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8625</v>
      </c>
      <c r="D64" s="5" t="n">
        <v>0</v>
      </c>
      <c r="E64" s="5" t="n">
        <v>2450</v>
      </c>
      <c r="F64" s="5" t="n">
        <v>96175</v>
      </c>
      <c r="G64" s="5" t="n">
        <v>66000</v>
      </c>
      <c r="H64" s="5" t="n">
        <v>301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2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25</v>
      </c>
      <c r="D70" s="5" t="n">
        <v>0</v>
      </c>
      <c r="E70" s="5" t="n">
        <v>0</v>
      </c>
      <c r="F70" s="5" t="n">
        <v>325</v>
      </c>
      <c r="G70" s="5" t="n">
        <v>3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475</v>
      </c>
      <c r="D77" s="5" t="n">
        <v>0</v>
      </c>
      <c r="E77" s="5" t="n">
        <v>1275</v>
      </c>
      <c r="F77" s="5" t="n">
        <v>4200</v>
      </c>
      <c r="G77" s="5" t="n">
        <v>1025</v>
      </c>
      <c r="H77" s="5" t="n">
        <v>31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5950</v>
      </c>
      <c r="D79" s="7" t="n">
        <f aca="false">SUM(D54:D77)</f>
        <v>0</v>
      </c>
      <c r="E79" s="7" t="n">
        <f aca="false">SUM(E54:E77)</f>
        <v>3800</v>
      </c>
      <c r="F79" s="7" t="n">
        <f aca="false">SUM(F54:F77)</f>
        <v>112150</v>
      </c>
      <c r="G79" s="7" t="n">
        <f aca="false">SUM(G54:G77)</f>
        <v>74250</v>
      </c>
      <c r="H79" s="7" t="n">
        <f aca="false">SUM(H54:H77)</f>
        <v>37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925</v>
      </c>
      <c r="D81" s="6"/>
      <c r="E81" s="6"/>
      <c r="F81" s="6" t="n">
        <f aca="false">F79-C79</f>
        <v>-3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1750</v>
      </c>
      <c r="D89" s="5" t="n">
        <v>0</v>
      </c>
      <c r="E89" s="5" t="n">
        <v>100</v>
      </c>
      <c r="F89" s="5" t="n">
        <v>21650</v>
      </c>
      <c r="G89" s="5" t="n">
        <v>12800</v>
      </c>
      <c r="H89" s="5" t="n">
        <v>8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850</v>
      </c>
      <c r="D91" s="5" t="n">
        <v>0</v>
      </c>
      <c r="E91" s="5" t="n">
        <v>0</v>
      </c>
      <c r="F91" s="5" t="n">
        <v>1850</v>
      </c>
      <c r="G91" s="5" t="n">
        <v>500</v>
      </c>
      <c r="H91" s="5" t="n">
        <v>13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825</v>
      </c>
      <c r="D93" s="5" t="n">
        <v>0</v>
      </c>
      <c r="E93" s="5" t="n">
        <v>0</v>
      </c>
      <c r="F93" s="5" t="n">
        <v>7825</v>
      </c>
      <c r="G93" s="5" t="n">
        <v>5950</v>
      </c>
      <c r="H93" s="5" t="n">
        <v>18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625</v>
      </c>
      <c r="D94" s="5" t="n">
        <v>0</v>
      </c>
      <c r="E94" s="5" t="n">
        <v>200</v>
      </c>
      <c r="F94" s="5" t="n">
        <v>11425</v>
      </c>
      <c r="G94" s="5" t="n">
        <v>7025</v>
      </c>
      <c r="H94" s="5" t="n">
        <v>44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2825</v>
      </c>
      <c r="H101" s="5" t="n">
        <v>7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5775</v>
      </c>
      <c r="D102" s="5" t="n">
        <v>0</v>
      </c>
      <c r="E102" s="5" t="n">
        <v>75</v>
      </c>
      <c r="F102" s="5" t="n">
        <v>15700</v>
      </c>
      <c r="G102" s="5" t="n">
        <v>12700</v>
      </c>
      <c r="H102" s="5" t="n">
        <v>30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425</v>
      </c>
      <c r="D104" s="5" t="n">
        <v>0</v>
      </c>
      <c r="E104" s="5" t="n">
        <v>0</v>
      </c>
      <c r="F104" s="5" t="n">
        <v>4425</v>
      </c>
      <c r="G104" s="5" t="n">
        <v>875</v>
      </c>
      <c r="H104" s="5" t="n">
        <v>35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25</v>
      </c>
      <c r="D105" s="5" t="n">
        <v>0</v>
      </c>
      <c r="E105" s="5" t="n">
        <v>0</v>
      </c>
      <c r="F105" s="5" t="n">
        <v>2525</v>
      </c>
      <c r="G105" s="5" t="n">
        <v>2325</v>
      </c>
      <c r="H105" s="5" t="n">
        <v>2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325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6675</v>
      </c>
      <c r="H108" s="5" t="n">
        <v>52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5100</v>
      </c>
      <c r="D120" s="7" t="n">
        <f aca="false">SUM(D89:D118)</f>
        <v>0</v>
      </c>
      <c r="E120" s="7" t="n">
        <f aca="false">SUM(E89:E118)</f>
        <v>375</v>
      </c>
      <c r="F120" s="7" t="n">
        <f aca="false">SUM(F89:F118)</f>
        <v>104725</v>
      </c>
      <c r="G120" s="7" t="n">
        <f aca="false">SUM(G89:G118)</f>
        <v>73175</v>
      </c>
      <c r="H120" s="7" t="n">
        <f aca="false">SUM(H89:H118)</f>
        <v>315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25</v>
      </c>
      <c r="D122" s="6"/>
      <c r="E122" s="6"/>
      <c r="F122" s="6" t="n">
        <f aca="false">F120-C120</f>
        <v>-3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60</v>
      </c>
      <c r="D130" s="5" t="n">
        <v>0</v>
      </c>
      <c r="E130" s="5" t="n">
        <v>20</v>
      </c>
      <c r="F130" s="5" t="n">
        <v>640</v>
      </c>
      <c r="G130" s="5" t="n">
        <v>560</v>
      </c>
      <c r="H130" s="5" t="n">
        <v>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920</v>
      </c>
      <c r="D131" s="5" t="n">
        <v>0</v>
      </c>
      <c r="E131" s="5" t="n">
        <v>80</v>
      </c>
      <c r="F131" s="5" t="n">
        <v>7840</v>
      </c>
      <c r="G131" s="5" t="n">
        <v>3400</v>
      </c>
      <c r="H131" s="5" t="n">
        <v>44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0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640</v>
      </c>
      <c r="D135" s="5" t="n">
        <v>0</v>
      </c>
      <c r="E135" s="5" t="n">
        <v>0</v>
      </c>
      <c r="F135" s="5" t="n">
        <v>1640</v>
      </c>
      <c r="G135" s="5" t="n">
        <v>1120</v>
      </c>
      <c r="H135" s="5" t="n">
        <v>5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384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13740</v>
      </c>
      <c r="G139" s="7" t="n">
        <f aca="false">SUM(G130:G137)</f>
        <v>8620</v>
      </c>
      <c r="H139" s="7" t="n">
        <f aca="false">SUM(H130:H137)</f>
        <v>51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8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676</v>
      </c>
      <c r="D155" s="5" t="n">
        <v>0</v>
      </c>
      <c r="E155" s="5" t="n">
        <v>0</v>
      </c>
      <c r="F155" s="5" t="n">
        <v>5676</v>
      </c>
      <c r="G155" s="5" t="n">
        <v>4638</v>
      </c>
      <c r="H155" s="5" t="n">
        <v>103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36</v>
      </c>
      <c r="D158" s="5" t="n">
        <v>0</v>
      </c>
      <c r="E158" s="5" t="n">
        <v>0</v>
      </c>
      <c r="F158" s="5" t="n">
        <v>35736</v>
      </c>
      <c r="G158" s="5" t="n">
        <v>24720</v>
      </c>
      <c r="H158" s="5" t="n">
        <v>1101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7856</v>
      </c>
      <c r="D159" s="5" t="n">
        <v>0</v>
      </c>
      <c r="E159" s="5" t="n">
        <v>60</v>
      </c>
      <c r="F159" s="5" t="n">
        <v>17796</v>
      </c>
      <c r="G159" s="5" t="n">
        <v>10764</v>
      </c>
      <c r="H159" s="5" t="n">
        <v>703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26</v>
      </c>
      <c r="D161" s="5" t="n">
        <v>0</v>
      </c>
      <c r="E161" s="5" t="n">
        <v>0</v>
      </c>
      <c r="F161" s="5" t="n">
        <v>5526</v>
      </c>
      <c r="G161" s="5" t="n">
        <v>2694</v>
      </c>
      <c r="H161" s="5" t="n">
        <v>28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4126</v>
      </c>
      <c r="D162" s="5" t="n">
        <v>0</v>
      </c>
      <c r="E162" s="5" t="n">
        <v>90</v>
      </c>
      <c r="F162" s="5" t="n">
        <v>54036</v>
      </c>
      <c r="G162" s="5" t="n">
        <v>35586</v>
      </c>
      <c r="H162" s="5" t="n">
        <v>1845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078</v>
      </c>
      <c r="D163" s="5" t="n">
        <v>0</v>
      </c>
      <c r="E163" s="5" t="n">
        <v>0</v>
      </c>
      <c r="F163" s="5" t="n">
        <v>9078</v>
      </c>
      <c r="G163" s="5" t="n">
        <v>763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854</v>
      </c>
      <c r="D164" s="5" t="n">
        <v>0</v>
      </c>
      <c r="E164" s="5" t="n">
        <v>168</v>
      </c>
      <c r="F164" s="5" t="n">
        <v>58686</v>
      </c>
      <c r="G164" s="5" t="n">
        <v>44370</v>
      </c>
      <c r="H164" s="5" t="n">
        <v>1431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912</v>
      </c>
      <c r="D168" s="5" t="n">
        <v>0</v>
      </c>
      <c r="E168" s="5" t="n">
        <v>0</v>
      </c>
      <c r="F168" s="5" t="n">
        <v>39912</v>
      </c>
      <c r="G168" s="5" t="n">
        <v>32898</v>
      </c>
      <c r="H168" s="5" t="n">
        <v>701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2602</v>
      </c>
      <c r="D169" s="5" t="n">
        <v>0</v>
      </c>
      <c r="E169" s="5" t="n">
        <v>0</v>
      </c>
      <c r="F169" s="5" t="n">
        <v>22602</v>
      </c>
      <c r="G169" s="5" t="n">
        <v>16422</v>
      </c>
      <c r="H169" s="5" t="n">
        <v>61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6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92</v>
      </c>
      <c r="D172" s="5" t="n">
        <v>0</v>
      </c>
      <c r="E172" s="5" t="n">
        <v>0</v>
      </c>
      <c r="F172" s="5" t="n">
        <v>1992</v>
      </c>
      <c r="G172" s="5" t="n">
        <v>1872</v>
      </c>
      <c r="H172" s="5" t="n">
        <v>12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19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6452</v>
      </c>
      <c r="D179" s="7" t="n">
        <f aca="false">SUM(D149:D177)</f>
        <v>0</v>
      </c>
      <c r="E179" s="7" t="n">
        <f aca="false">SUM(E149:E177)</f>
        <v>318</v>
      </c>
      <c r="F179" s="7" t="n">
        <f aca="false">SUM(F149:F177)</f>
        <v>256134</v>
      </c>
      <c r="G179" s="7" t="n">
        <f aca="false">SUM(G149:G177)</f>
        <v>184188</v>
      </c>
      <c r="H179" s="7" t="n">
        <f aca="false">SUM(H149:H177)</f>
        <v>7194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818</v>
      </c>
      <c r="D181" s="6"/>
      <c r="E181" s="6"/>
      <c r="F181" s="6" t="n">
        <f aca="false">F179-C179</f>
        <v>-31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2800</v>
      </c>
      <c r="D200" s="5" t="n">
        <v>700</v>
      </c>
      <c r="E200" s="5" t="n">
        <v>1075</v>
      </c>
      <c r="F200" s="5" t="n">
        <v>162425</v>
      </c>
      <c r="G200" s="5" t="n">
        <v>161550</v>
      </c>
      <c r="H200" s="5" t="n">
        <v>8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69325</v>
      </c>
      <c r="D201" s="5" t="n">
        <v>450</v>
      </c>
      <c r="E201" s="5" t="n">
        <v>4250</v>
      </c>
      <c r="F201" s="5" t="n">
        <v>1065525</v>
      </c>
      <c r="G201" s="5" t="n">
        <v>674075</v>
      </c>
      <c r="H201" s="5" t="n">
        <v>3914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76325</v>
      </c>
      <c r="D204" s="5" t="n">
        <v>0</v>
      </c>
      <c r="E204" s="5" t="n">
        <v>1000</v>
      </c>
      <c r="F204" s="5" t="n">
        <v>75325</v>
      </c>
      <c r="G204" s="5" t="n">
        <v>40825</v>
      </c>
      <c r="H204" s="5" t="n">
        <v>345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2325</v>
      </c>
      <c r="D206" s="5" t="n">
        <v>0</v>
      </c>
      <c r="E206" s="5" t="n">
        <v>1500</v>
      </c>
      <c r="F206" s="5" t="n">
        <v>240825</v>
      </c>
      <c r="G206" s="5" t="n">
        <v>172775</v>
      </c>
      <c r="H206" s="5" t="n">
        <v>680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72700</v>
      </c>
      <c r="D222" s="7" t="n">
        <f aca="false">SUM(D189:D220)</f>
        <v>1150</v>
      </c>
      <c r="E222" s="7" t="n">
        <f aca="false">SUM(E189:E220)</f>
        <v>7825</v>
      </c>
      <c r="F222" s="7" t="n">
        <f aca="false">SUM(F189:F220)</f>
        <v>1766025</v>
      </c>
      <c r="G222" s="7" t="n">
        <f aca="false">SUM(G189:G220)</f>
        <v>1219700</v>
      </c>
      <c r="H222" s="7" t="n">
        <f aca="false">SUM(H189:H220)</f>
        <v>5463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8200</v>
      </c>
      <c r="D224" s="6"/>
      <c r="E224" s="6"/>
      <c r="F224" s="6" t="n">
        <f aca="false">F222-C222</f>
        <v>-66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25</v>
      </c>
      <c r="F232" s="5" t="n">
        <v>6225</v>
      </c>
      <c r="G232" s="5" t="n">
        <v>5250</v>
      </c>
      <c r="H232" s="5" t="n">
        <v>9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50</v>
      </c>
      <c r="D237" s="5" t="n">
        <v>0</v>
      </c>
      <c r="E237" s="5" t="n">
        <v>0</v>
      </c>
      <c r="F237" s="5" t="n">
        <v>450</v>
      </c>
      <c r="G237" s="5" t="n">
        <v>0</v>
      </c>
      <c r="H237" s="5" t="n">
        <v>4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7325</v>
      </c>
      <c r="D239" s="5" t="n">
        <v>0</v>
      </c>
      <c r="E239" s="5" t="n">
        <v>50</v>
      </c>
      <c r="F239" s="5" t="n">
        <v>57275</v>
      </c>
      <c r="G239" s="5" t="n">
        <v>42225</v>
      </c>
      <c r="H239" s="5" t="n">
        <v>150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6875</v>
      </c>
      <c r="D243" s="5" t="n">
        <v>0</v>
      </c>
      <c r="E243" s="5" t="n">
        <v>500</v>
      </c>
      <c r="F243" s="5" t="n">
        <v>6375</v>
      </c>
      <c r="G243" s="5" t="n">
        <v>100</v>
      </c>
      <c r="H243" s="5" t="n">
        <v>62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575</v>
      </c>
      <c r="D244" s="5" t="n">
        <v>0</v>
      </c>
      <c r="E244" s="5" t="n">
        <v>0</v>
      </c>
      <c r="F244" s="5" t="n">
        <v>80575</v>
      </c>
      <c r="G244" s="5" t="n">
        <v>66125</v>
      </c>
      <c r="H244" s="5" t="n">
        <v>144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275</v>
      </c>
      <c r="D257" s="5" t="n">
        <v>0</v>
      </c>
      <c r="E257" s="5" t="n">
        <v>0</v>
      </c>
      <c r="F257" s="5" t="n">
        <v>99275</v>
      </c>
      <c r="G257" s="5" t="n">
        <v>95175</v>
      </c>
      <c r="H257" s="5" t="n">
        <v>4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8125</v>
      </c>
      <c r="D260" s="7" t="n">
        <f aca="false">SUM(D232:D258)</f>
        <v>0</v>
      </c>
      <c r="E260" s="7" t="n">
        <f aca="false">SUM(E232:E258)</f>
        <v>575</v>
      </c>
      <c r="F260" s="7" t="n">
        <f aca="false">SUM(F232:F258)</f>
        <v>287550</v>
      </c>
      <c r="G260" s="7" t="n">
        <f aca="false">SUM(G232:G258)</f>
        <v>245900</v>
      </c>
      <c r="H260" s="7" t="n">
        <f aca="false">SUM(H232:H258)</f>
        <v>416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75</v>
      </c>
      <c r="D262" s="6"/>
      <c r="E262" s="6"/>
      <c r="F262" s="6" t="n">
        <f aca="false">F260-C260</f>
        <v>-5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25</v>
      </c>
      <c r="D277" s="5" t="n">
        <v>25</v>
      </c>
      <c r="E277" s="5" t="n">
        <v>5</v>
      </c>
      <c r="F277" s="5" t="n">
        <v>1045</v>
      </c>
      <c r="G277" s="5" t="n">
        <v>375</v>
      </c>
      <c r="H277" s="5" t="n">
        <v>67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5</v>
      </c>
      <c r="D280" s="5" t="n">
        <v>0</v>
      </c>
      <c r="E280" s="5" t="n">
        <v>0</v>
      </c>
      <c r="F280" s="5" t="n">
        <v>25</v>
      </c>
      <c r="G280" s="5" t="n">
        <v>0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0</v>
      </c>
      <c r="F282" s="5" t="n">
        <v>50</v>
      </c>
      <c r="G282" s="5" t="n">
        <v>1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0</v>
      </c>
      <c r="D285" s="5" t="n">
        <v>0</v>
      </c>
      <c r="E285" s="5" t="n">
        <v>0</v>
      </c>
      <c r="F285" s="5" t="n">
        <v>140</v>
      </c>
      <c r="G285" s="5" t="n">
        <v>0</v>
      </c>
      <c r="H285" s="5" t="n">
        <v>14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240</v>
      </c>
      <c r="D293" s="7" t="n">
        <f aca="false">SUM(D270:D291)</f>
        <v>25</v>
      </c>
      <c r="E293" s="7" t="n">
        <f aca="false">SUM(E270:E291)</f>
        <v>5</v>
      </c>
      <c r="F293" s="7" t="n">
        <f aca="false">SUM(F270:F291)</f>
        <v>1260</v>
      </c>
      <c r="G293" s="7" t="n">
        <f aca="false">SUM(G270:G291)</f>
        <v>390</v>
      </c>
      <c r="H293" s="7" t="n">
        <f aca="false">SUM(H270:H291)</f>
        <v>8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0</v>
      </c>
      <c r="D295" s="6"/>
      <c r="E295" s="6"/>
      <c r="F295" s="6" t="n">
        <f aca="false">F293-C293</f>
        <v>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6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80</v>
      </c>
      <c r="F44" s="5" t="n">
        <v>660</v>
      </c>
      <c r="G44" s="5" t="n">
        <v>540</v>
      </c>
      <c r="H44" s="5" t="n">
        <v>1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0</v>
      </c>
      <c r="E61" s="7" t="n">
        <f aca="false">SUM(E39:E59)</f>
        <v>80</v>
      </c>
      <c r="F61" s="7" t="n">
        <f aca="false">SUM(F39:F59)</f>
        <v>800</v>
      </c>
      <c r="G61" s="7" t="n">
        <f aca="false">SUM(G39:G59)</f>
        <v>680</v>
      </c>
      <c r="H61" s="7" t="n">
        <f aca="false">SUM(H39:H59)</f>
        <v>1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7</v>
      </c>
      <c r="D407" s="5" t="n">
        <v>0</v>
      </c>
      <c r="E407" s="5" t="n">
        <v>0</v>
      </c>
      <c r="F407" s="5" t="n">
        <v>147</v>
      </c>
      <c r="G407" s="5" t="n">
        <v>89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3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39</v>
      </c>
      <c r="G411" s="7" t="n">
        <f aca="false">SUM(G406:G409)</f>
        <v>169</v>
      </c>
      <c r="H411" s="7" t="n">
        <f aca="false">SUM(H406:H409)</f>
        <v>7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800</v>
      </c>
      <c r="D452" s="5" t="n">
        <v>0</v>
      </c>
      <c r="E452" s="5" t="n">
        <v>0</v>
      </c>
      <c r="F452" s="5" t="n">
        <v>7800</v>
      </c>
      <c r="G452" s="5" t="n">
        <v>4000</v>
      </c>
      <c r="H452" s="5" t="n">
        <v>38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00</v>
      </c>
      <c r="D454" s="5" t="n">
        <v>0</v>
      </c>
      <c r="E454" s="5" t="n">
        <v>75</v>
      </c>
      <c r="F454" s="5" t="n">
        <v>525</v>
      </c>
      <c r="G454" s="5" t="n">
        <v>0</v>
      </c>
      <c r="H454" s="5" t="n">
        <v>5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75</v>
      </c>
      <c r="D455" s="5" t="n">
        <v>0</v>
      </c>
      <c r="E455" s="5" t="n">
        <v>0</v>
      </c>
      <c r="F455" s="5" t="n">
        <v>1975</v>
      </c>
      <c r="G455" s="5" t="n">
        <v>18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8625</v>
      </c>
      <c r="D461" s="5" t="n">
        <v>0</v>
      </c>
      <c r="E461" s="5" t="n">
        <v>2450</v>
      </c>
      <c r="F461" s="5" t="n">
        <v>96175</v>
      </c>
      <c r="G461" s="5" t="n">
        <v>66000</v>
      </c>
      <c r="H461" s="5" t="n">
        <v>301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2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25</v>
      </c>
      <c r="D467" s="5" t="n">
        <v>0</v>
      </c>
      <c r="E467" s="5" t="n">
        <v>0</v>
      </c>
      <c r="F467" s="5" t="n">
        <v>325</v>
      </c>
      <c r="G467" s="5" t="n">
        <v>3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475</v>
      </c>
      <c r="D474" s="5" t="n">
        <v>0</v>
      </c>
      <c r="E474" s="5" t="n">
        <v>1275</v>
      </c>
      <c r="F474" s="5" t="n">
        <v>4200</v>
      </c>
      <c r="G474" s="5" t="n">
        <v>1025</v>
      </c>
      <c r="H474" s="5" t="n">
        <v>31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5950</v>
      </c>
      <c r="D476" s="7" t="n">
        <f aca="false">SUM(D451:D474)</f>
        <v>0</v>
      </c>
      <c r="E476" s="7" t="n">
        <f aca="false">SUM(E451:E474)</f>
        <v>3800</v>
      </c>
      <c r="F476" s="7" t="n">
        <f aca="false">SUM(F451:F474)</f>
        <v>112150</v>
      </c>
      <c r="G476" s="7" t="n">
        <f aca="false">SUM(G451:G474)</f>
        <v>74250</v>
      </c>
      <c r="H476" s="7" t="n">
        <f aca="false">SUM(H451:H474)</f>
        <v>379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8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1750</v>
      </c>
      <c r="D486" s="5" t="n">
        <v>0</v>
      </c>
      <c r="E486" s="5" t="n">
        <v>100</v>
      </c>
      <c r="F486" s="5" t="n">
        <v>21650</v>
      </c>
      <c r="G486" s="5" t="n">
        <v>12800</v>
      </c>
      <c r="H486" s="5" t="n">
        <v>88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850</v>
      </c>
      <c r="D488" s="5" t="n">
        <v>0</v>
      </c>
      <c r="E488" s="5" t="n">
        <v>0</v>
      </c>
      <c r="F488" s="5" t="n">
        <v>1850</v>
      </c>
      <c r="G488" s="5" t="n">
        <v>500</v>
      </c>
      <c r="H488" s="5" t="n">
        <v>13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825</v>
      </c>
      <c r="D490" s="5" t="n">
        <v>0</v>
      </c>
      <c r="E490" s="5" t="n">
        <v>0</v>
      </c>
      <c r="F490" s="5" t="n">
        <v>7825</v>
      </c>
      <c r="G490" s="5" t="n">
        <v>5950</v>
      </c>
      <c r="H490" s="5" t="n">
        <v>18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625</v>
      </c>
      <c r="D491" s="5" t="n">
        <v>0</v>
      </c>
      <c r="E491" s="5" t="n">
        <v>200</v>
      </c>
      <c r="F491" s="5" t="n">
        <v>11425</v>
      </c>
      <c r="G491" s="5" t="n">
        <v>7025</v>
      </c>
      <c r="H491" s="5" t="n">
        <v>44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2825</v>
      </c>
      <c r="H498" s="5" t="n">
        <v>7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5775</v>
      </c>
      <c r="D499" s="5" t="n">
        <v>0</v>
      </c>
      <c r="E499" s="5" t="n">
        <v>75</v>
      </c>
      <c r="F499" s="5" t="n">
        <v>15700</v>
      </c>
      <c r="G499" s="5" t="n">
        <v>12700</v>
      </c>
      <c r="H499" s="5" t="n">
        <v>30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425</v>
      </c>
      <c r="D501" s="5" t="n">
        <v>0</v>
      </c>
      <c r="E501" s="5" t="n">
        <v>0</v>
      </c>
      <c r="F501" s="5" t="n">
        <v>4425</v>
      </c>
      <c r="G501" s="5" t="n">
        <v>875</v>
      </c>
      <c r="H501" s="5" t="n">
        <v>35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25</v>
      </c>
      <c r="D502" s="5" t="n">
        <v>0</v>
      </c>
      <c r="E502" s="5" t="n">
        <v>0</v>
      </c>
      <c r="F502" s="5" t="n">
        <v>2525</v>
      </c>
      <c r="G502" s="5" t="n">
        <v>2325</v>
      </c>
      <c r="H502" s="5" t="n">
        <v>2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325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6675</v>
      </c>
      <c r="H505" s="5" t="n">
        <v>52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5100</v>
      </c>
      <c r="D517" s="7" t="n">
        <f aca="false">SUM(D486:D515)</f>
        <v>0</v>
      </c>
      <c r="E517" s="7" t="n">
        <f aca="false">SUM(E486:E515)</f>
        <v>375</v>
      </c>
      <c r="F517" s="7" t="n">
        <f aca="false">SUM(F486:F515)</f>
        <v>104725</v>
      </c>
      <c r="G517" s="7" t="n">
        <f aca="false">SUM(G486:G515)</f>
        <v>73175</v>
      </c>
      <c r="H517" s="7" t="n">
        <f aca="false">SUM(H486:H515)</f>
        <v>315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60</v>
      </c>
      <c r="D527" s="5" t="n">
        <v>0</v>
      </c>
      <c r="E527" s="5" t="n">
        <v>20</v>
      </c>
      <c r="F527" s="5" t="n">
        <v>540</v>
      </c>
      <c r="G527" s="5" t="n">
        <v>460</v>
      </c>
      <c r="H527" s="5" t="n">
        <v>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440</v>
      </c>
      <c r="D532" s="5" t="n">
        <v>0</v>
      </c>
      <c r="E532" s="5" t="n">
        <v>0</v>
      </c>
      <c r="F532" s="5" t="n">
        <v>1440</v>
      </c>
      <c r="G532" s="5" t="n">
        <v>920</v>
      </c>
      <c r="H532" s="5" t="n">
        <v>5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1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080</v>
      </c>
      <c r="G536" s="7" t="n">
        <f aca="false">SUM(G527:G534)</f>
        <v>1420</v>
      </c>
      <c r="H536" s="7" t="n">
        <f aca="false">SUM(H527:H534)</f>
        <v>6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60</v>
      </c>
      <c r="D547" s="5" t="n">
        <v>0</v>
      </c>
      <c r="E547" s="5" t="n">
        <v>0</v>
      </c>
      <c r="F547" s="5" t="n">
        <v>860</v>
      </c>
      <c r="G547" s="5" t="n">
        <v>16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00</v>
      </c>
      <c r="G555" s="7" t="n">
        <f aca="false">SUM(G546:G553)</f>
        <v>100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980</v>
      </c>
      <c r="D566" s="5" t="n">
        <v>0</v>
      </c>
      <c r="E566" s="5" t="n">
        <v>80</v>
      </c>
      <c r="F566" s="5" t="n">
        <v>6900</v>
      </c>
      <c r="G566" s="5" t="n">
        <v>3220</v>
      </c>
      <c r="H566" s="5" t="n">
        <v>36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60</v>
      </c>
      <c r="D567" s="5" t="n">
        <v>0</v>
      </c>
      <c r="E567" s="5" t="n">
        <v>0</v>
      </c>
      <c r="F567" s="5" t="n">
        <v>3060</v>
      </c>
      <c r="G567" s="5" t="n">
        <v>298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004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9960</v>
      </c>
      <c r="G574" s="7" t="n">
        <f aca="false">SUM(G565:G572)</f>
        <v>6200</v>
      </c>
      <c r="H574" s="7" t="n">
        <f aca="false">SUM(H565:H572)</f>
        <v>37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46</v>
      </c>
      <c r="D609" s="5" t="n">
        <v>0</v>
      </c>
      <c r="E609" s="5" t="n">
        <v>0</v>
      </c>
      <c r="F609" s="5" t="n">
        <v>3546</v>
      </c>
      <c r="G609" s="5" t="n">
        <v>3324</v>
      </c>
      <c r="H609" s="5" t="n">
        <v>22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72</v>
      </c>
      <c r="D612" s="5" t="n">
        <v>0</v>
      </c>
      <c r="E612" s="5" t="n">
        <v>0</v>
      </c>
      <c r="F612" s="5" t="n">
        <v>35172</v>
      </c>
      <c r="G612" s="5" t="n">
        <v>24228</v>
      </c>
      <c r="H612" s="5" t="n">
        <v>109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342</v>
      </c>
      <c r="D613" s="5" t="n">
        <v>0</v>
      </c>
      <c r="E613" s="5" t="n">
        <v>60</v>
      </c>
      <c r="F613" s="5" t="n">
        <v>15282</v>
      </c>
      <c r="G613" s="5" t="n">
        <v>9030</v>
      </c>
      <c r="H613" s="5" t="n">
        <v>625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08</v>
      </c>
      <c r="D615" s="5" t="n">
        <v>0</v>
      </c>
      <c r="E615" s="5" t="n">
        <v>0</v>
      </c>
      <c r="F615" s="5" t="n">
        <v>5208</v>
      </c>
      <c r="G615" s="5" t="n">
        <v>2694</v>
      </c>
      <c r="H615" s="5" t="n">
        <v>251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376</v>
      </c>
      <c r="D616" s="5" t="n">
        <v>0</v>
      </c>
      <c r="E616" s="5" t="n">
        <v>48</v>
      </c>
      <c r="F616" s="5" t="n">
        <v>41328</v>
      </c>
      <c r="G616" s="5" t="n">
        <v>23664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4022</v>
      </c>
      <c r="D618" s="5" t="n">
        <v>0</v>
      </c>
      <c r="E618" s="5" t="n">
        <v>168</v>
      </c>
      <c r="F618" s="5" t="n">
        <v>43854</v>
      </c>
      <c r="G618" s="5" t="n">
        <v>33126</v>
      </c>
      <c r="H618" s="5" t="n">
        <v>1072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202</v>
      </c>
      <c r="D622" s="5" t="n">
        <v>0</v>
      </c>
      <c r="E622" s="5" t="n">
        <v>0</v>
      </c>
      <c r="F622" s="5" t="n">
        <v>29202</v>
      </c>
      <c r="G622" s="5" t="n">
        <v>25224</v>
      </c>
      <c r="H622" s="5" t="n">
        <v>397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666</v>
      </c>
      <c r="D623" s="5" t="n">
        <v>0</v>
      </c>
      <c r="E623" s="5" t="n">
        <v>0</v>
      </c>
      <c r="F623" s="5" t="n">
        <v>15666</v>
      </c>
      <c r="G623" s="5" t="n">
        <v>12900</v>
      </c>
      <c r="H623" s="5" t="n">
        <v>276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56</v>
      </c>
      <c r="D625" s="5" t="n">
        <v>0</v>
      </c>
      <c r="E625" s="5" t="n">
        <v>0</v>
      </c>
      <c r="F625" s="5" t="n">
        <v>2556</v>
      </c>
      <c r="G625" s="5" t="n">
        <v>348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19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7370</v>
      </c>
      <c r="D633" s="7" t="n">
        <f aca="false">SUM(D603:D631)</f>
        <v>0</v>
      </c>
      <c r="E633" s="7" t="n">
        <f aca="false">SUM(E603:E631)</f>
        <v>276</v>
      </c>
      <c r="F633" s="7" t="n">
        <f aca="false">SUM(F603:F631)</f>
        <v>197094</v>
      </c>
      <c r="G633" s="7" t="n">
        <f aca="false">SUM(G603:G631)</f>
        <v>138258</v>
      </c>
      <c r="H633" s="7" t="n">
        <f aca="false">SUM(H603:H631)</f>
        <v>5883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7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82</v>
      </c>
      <c r="D696" s="5" t="n">
        <v>0</v>
      </c>
      <c r="E696" s="5" t="n">
        <v>0</v>
      </c>
      <c r="F696" s="5" t="n">
        <v>1182</v>
      </c>
      <c r="G696" s="5" t="n">
        <v>1098</v>
      </c>
      <c r="H696" s="5" t="n">
        <v>8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402</v>
      </c>
      <c r="D698" s="5" t="n">
        <v>0</v>
      </c>
      <c r="E698" s="5" t="n">
        <v>0</v>
      </c>
      <c r="F698" s="5" t="n">
        <v>3402</v>
      </c>
      <c r="G698" s="5" t="n">
        <v>2766</v>
      </c>
      <c r="H698" s="5" t="n">
        <v>63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55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556</v>
      </c>
      <c r="G713" s="7" t="n">
        <f aca="false">SUM(G683:G711)</f>
        <v>4614</v>
      </c>
      <c r="H713" s="7" t="n">
        <f aca="false">SUM(H683:H711)</f>
        <v>94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130</v>
      </c>
      <c r="D849" s="5" t="n">
        <v>0</v>
      </c>
      <c r="E849" s="5" t="n">
        <v>0</v>
      </c>
      <c r="F849" s="5" t="n">
        <v>2130</v>
      </c>
      <c r="G849" s="5" t="n">
        <v>1314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568</v>
      </c>
      <c r="D856" s="5" t="n">
        <v>0</v>
      </c>
      <c r="E856" s="5" t="n">
        <v>42</v>
      </c>
      <c r="F856" s="5" t="n">
        <v>11526</v>
      </c>
      <c r="G856" s="5" t="n">
        <v>10824</v>
      </c>
      <c r="H856" s="5" t="n">
        <v>70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496</v>
      </c>
      <c r="D857" s="5" t="n">
        <v>0</v>
      </c>
      <c r="E857" s="5" t="n">
        <v>0</v>
      </c>
      <c r="F857" s="5" t="n">
        <v>5496</v>
      </c>
      <c r="G857" s="5" t="n">
        <v>549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430</v>
      </c>
      <c r="D858" s="5" t="n">
        <v>0</v>
      </c>
      <c r="E858" s="5" t="n">
        <v>0</v>
      </c>
      <c r="F858" s="5" t="n">
        <v>11430</v>
      </c>
      <c r="G858" s="5" t="n">
        <v>8478</v>
      </c>
      <c r="H858" s="5" t="n">
        <v>295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0704</v>
      </c>
      <c r="D862" s="5" t="n">
        <v>0</v>
      </c>
      <c r="E862" s="5" t="n">
        <v>0</v>
      </c>
      <c r="F862" s="5" t="n">
        <v>10704</v>
      </c>
      <c r="G862" s="5" t="n">
        <v>7668</v>
      </c>
      <c r="H862" s="5" t="n">
        <v>303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546</v>
      </c>
      <c r="D863" s="5" t="n">
        <v>0</v>
      </c>
      <c r="E863" s="5" t="n">
        <v>0</v>
      </c>
      <c r="F863" s="5" t="n">
        <v>6546</v>
      </c>
      <c r="G863" s="5" t="n">
        <v>3132</v>
      </c>
      <c r="H863" s="5" t="n">
        <v>341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2530</v>
      </c>
      <c r="D873" s="7" t="n">
        <f aca="false">SUM(D843:D871)</f>
        <v>0</v>
      </c>
      <c r="E873" s="7" t="n">
        <f aca="false">SUM(E843:E871)</f>
        <v>42</v>
      </c>
      <c r="F873" s="7" t="n">
        <f aca="false">SUM(F843:F871)</f>
        <v>52488</v>
      </c>
      <c r="G873" s="7" t="n">
        <f aca="false">SUM(G843:G871)</f>
        <v>40320</v>
      </c>
      <c r="H873" s="7" t="n">
        <f aca="false">SUM(H843:H871)</f>
        <v>1216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08075</v>
      </c>
      <c r="D1014" s="5" t="n">
        <v>700</v>
      </c>
      <c r="E1014" s="5" t="n">
        <v>625</v>
      </c>
      <c r="F1014" s="5" t="n">
        <v>108150</v>
      </c>
      <c r="G1014" s="5" t="n">
        <v>107275</v>
      </c>
      <c r="H1014" s="5" t="n">
        <v>8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47700</v>
      </c>
      <c r="D1015" s="5" t="n">
        <v>450</v>
      </c>
      <c r="E1015" s="5" t="n">
        <v>2600</v>
      </c>
      <c r="F1015" s="5" t="n">
        <v>845550</v>
      </c>
      <c r="G1015" s="5" t="n">
        <v>572275</v>
      </c>
      <c r="H1015" s="5" t="n">
        <v>2732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975</v>
      </c>
      <c r="D1018" s="5" t="n">
        <v>0</v>
      </c>
      <c r="E1018" s="5" t="n">
        <v>25</v>
      </c>
      <c r="F1018" s="5" t="n">
        <v>33950</v>
      </c>
      <c r="G1018" s="5" t="n">
        <v>28650</v>
      </c>
      <c r="H1018" s="5" t="n">
        <v>53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8850</v>
      </c>
      <c r="D1020" s="5" t="n">
        <v>0</v>
      </c>
      <c r="E1020" s="5" t="n">
        <v>1500</v>
      </c>
      <c r="F1020" s="5" t="n">
        <v>177350</v>
      </c>
      <c r="G1020" s="5" t="n">
        <v>118050</v>
      </c>
      <c r="H1020" s="5" t="n">
        <v>593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43350</v>
      </c>
      <c r="D1036" s="7" t="n">
        <f aca="false">SUM(D1003:D1034)</f>
        <v>1150</v>
      </c>
      <c r="E1036" s="7" t="n">
        <f aca="false">SUM(E1003:E1034)</f>
        <v>4750</v>
      </c>
      <c r="F1036" s="7" t="n">
        <f aca="false">SUM(F1003:F1034)</f>
        <v>1239750</v>
      </c>
      <c r="G1036" s="7" t="n">
        <f aca="false">SUM(G1003:G1034)</f>
        <v>871625</v>
      </c>
      <c r="H1036" s="7" t="n">
        <f aca="false">SUM(H1003:H1034)</f>
        <v>3681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6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8850</v>
      </c>
      <c r="D1057" s="5" t="n">
        <v>0</v>
      </c>
      <c r="E1057" s="5" t="n">
        <v>450</v>
      </c>
      <c r="F1057" s="5" t="n">
        <v>48400</v>
      </c>
      <c r="G1057" s="5" t="n">
        <v>484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9775</v>
      </c>
      <c r="D1058" s="5" t="n">
        <v>0</v>
      </c>
      <c r="E1058" s="5" t="n">
        <v>1425</v>
      </c>
      <c r="F1058" s="5" t="n">
        <v>128350</v>
      </c>
      <c r="G1058" s="5" t="n">
        <v>53825</v>
      </c>
      <c r="H1058" s="5" t="n">
        <v>745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725</v>
      </c>
      <c r="D1061" s="5" t="n">
        <v>0</v>
      </c>
      <c r="E1061" s="5" t="n">
        <v>25</v>
      </c>
      <c r="F1061" s="5" t="n">
        <v>1700</v>
      </c>
      <c r="G1061" s="5" t="n">
        <v>1225</v>
      </c>
      <c r="H1061" s="5" t="n">
        <v>47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48250</v>
      </c>
      <c r="H1063" s="5" t="n">
        <v>80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4725</v>
      </c>
      <c r="D1079" s="7" t="n">
        <f aca="false">SUM(D1046:D1077)</f>
        <v>0</v>
      </c>
      <c r="E1079" s="7" t="n">
        <f aca="false">SUM(E1046:E1077)</f>
        <v>1900</v>
      </c>
      <c r="F1079" s="7" t="n">
        <f aca="false">SUM(F1046:F1077)</f>
        <v>242825</v>
      </c>
      <c r="G1079" s="7" t="n">
        <f aca="false">SUM(G1046:G1077)</f>
        <v>158200</v>
      </c>
      <c r="H1079" s="7" t="n">
        <f aca="false">SUM(H1046:H1077)</f>
        <v>846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9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1850</v>
      </c>
      <c r="D1101" s="5" t="n">
        <v>0</v>
      </c>
      <c r="E1101" s="5" t="n">
        <v>225</v>
      </c>
      <c r="F1101" s="5" t="n">
        <v>91625</v>
      </c>
      <c r="G1101" s="5" t="n">
        <v>47975</v>
      </c>
      <c r="H1101" s="5" t="n">
        <v>436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40625</v>
      </c>
      <c r="D1104" s="5" t="n">
        <v>0</v>
      </c>
      <c r="E1104" s="5" t="n">
        <v>950</v>
      </c>
      <c r="F1104" s="5" t="n">
        <v>39675</v>
      </c>
      <c r="G1104" s="5" t="n">
        <v>10950</v>
      </c>
      <c r="H1104" s="5" t="n">
        <v>287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6475</v>
      </c>
      <c r="H1106" s="5" t="n">
        <v>6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84625</v>
      </c>
      <c r="D1122" s="7" t="n">
        <f aca="false">SUM(D1089:D1120)</f>
        <v>0</v>
      </c>
      <c r="E1122" s="7" t="n">
        <f aca="false">SUM(E1089:E1120)</f>
        <v>1175</v>
      </c>
      <c r="F1122" s="7" t="n">
        <f aca="false">SUM(F1089:F1120)</f>
        <v>283450</v>
      </c>
      <c r="G1122" s="7" t="n">
        <f aca="false">SUM(G1089:G1120)</f>
        <v>189875</v>
      </c>
      <c r="H1122" s="7" t="n">
        <f aca="false">SUM(H1089:H1120)</f>
        <v>935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1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25</v>
      </c>
      <c r="F1132" s="5" t="n">
        <v>6225</v>
      </c>
      <c r="G1132" s="5" t="n">
        <v>5250</v>
      </c>
      <c r="H1132" s="5" t="n">
        <v>975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50</v>
      </c>
      <c r="D1137" s="5" t="n">
        <v>0</v>
      </c>
      <c r="E1137" s="5" t="n">
        <v>0</v>
      </c>
      <c r="F1137" s="5" t="n">
        <v>450</v>
      </c>
      <c r="G1137" s="5" t="n">
        <v>0</v>
      </c>
      <c r="H1137" s="5" t="n">
        <v>4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7325</v>
      </c>
      <c r="D1139" s="5" t="n">
        <v>0</v>
      </c>
      <c r="E1139" s="5" t="n">
        <v>50</v>
      </c>
      <c r="F1139" s="5" t="n">
        <v>57275</v>
      </c>
      <c r="G1139" s="5" t="n">
        <v>42225</v>
      </c>
      <c r="H1139" s="5" t="n">
        <v>150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6875</v>
      </c>
      <c r="D1143" s="5" t="n">
        <v>0</v>
      </c>
      <c r="E1143" s="5" t="n">
        <v>500</v>
      </c>
      <c r="F1143" s="5" t="n">
        <v>6375</v>
      </c>
      <c r="G1143" s="5" t="n">
        <v>100</v>
      </c>
      <c r="H1143" s="5" t="n">
        <v>62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575</v>
      </c>
      <c r="D1144" s="5" t="n">
        <v>0</v>
      </c>
      <c r="E1144" s="5" t="n">
        <v>0</v>
      </c>
      <c r="F1144" s="5" t="n">
        <v>80575</v>
      </c>
      <c r="G1144" s="5" t="n">
        <v>66125</v>
      </c>
      <c r="H1144" s="5" t="n">
        <v>144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9275</v>
      </c>
      <c r="D1157" s="5" t="n">
        <v>0</v>
      </c>
      <c r="E1157" s="5" t="n">
        <v>0</v>
      </c>
      <c r="F1157" s="5" t="n">
        <v>99275</v>
      </c>
      <c r="G1157" s="5" t="n">
        <v>95175</v>
      </c>
      <c r="H1157" s="5" t="n">
        <v>410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8125</v>
      </c>
      <c r="D1160" s="7" t="n">
        <f aca="false">SUM(D1132:D1158)</f>
        <v>0</v>
      </c>
      <c r="E1160" s="7" t="n">
        <f aca="false">SUM(E1132:E1158)</f>
        <v>575</v>
      </c>
      <c r="F1160" s="7" t="n">
        <f aca="false">SUM(F1132:F1158)</f>
        <v>287550</v>
      </c>
      <c r="G1160" s="7" t="n">
        <f aca="false">SUM(G1132:G1158)</f>
        <v>245900</v>
      </c>
      <c r="H1160" s="7" t="n">
        <f aca="false">SUM(H1132:H1158)</f>
        <v>416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025</v>
      </c>
      <c r="D1177" s="5" t="n">
        <v>25</v>
      </c>
      <c r="E1177" s="5" t="n">
        <v>5</v>
      </c>
      <c r="F1177" s="5" t="n">
        <v>1045</v>
      </c>
      <c r="G1177" s="5" t="n">
        <v>375</v>
      </c>
      <c r="H1177" s="5" t="n">
        <v>67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5</v>
      </c>
      <c r="D1180" s="5" t="n">
        <v>0</v>
      </c>
      <c r="E1180" s="5" t="n">
        <v>0</v>
      </c>
      <c r="F1180" s="5" t="n">
        <v>25</v>
      </c>
      <c r="G1180" s="5" t="n">
        <v>0</v>
      </c>
      <c r="H1180" s="5" t="n">
        <v>2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0</v>
      </c>
      <c r="F1182" s="5" t="n">
        <v>50</v>
      </c>
      <c r="G1182" s="5" t="n">
        <v>15</v>
      </c>
      <c r="H1182" s="5" t="n">
        <v>3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0</v>
      </c>
      <c r="D1185" s="5" t="n">
        <v>0</v>
      </c>
      <c r="E1185" s="5" t="n">
        <v>0</v>
      </c>
      <c r="F1185" s="5" t="n">
        <v>140</v>
      </c>
      <c r="G1185" s="5" t="n">
        <v>0</v>
      </c>
      <c r="H1185" s="5" t="n">
        <v>14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240</v>
      </c>
      <c r="D1193" s="7" t="n">
        <f aca="false">SUM(D1170:D1191)</f>
        <v>25</v>
      </c>
      <c r="E1193" s="7" t="n">
        <f aca="false">SUM(E1170:E1191)</f>
        <v>5</v>
      </c>
      <c r="F1193" s="7" t="n">
        <f aca="false">SUM(F1170:F1191)</f>
        <v>1260</v>
      </c>
      <c r="G1193" s="7" t="n">
        <f aca="false">SUM(G1170:G1191)</f>
        <v>390</v>
      </c>
      <c r="H1193" s="7" t="n">
        <f aca="false">SUM(H1170:H1191)</f>
        <v>87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2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