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6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40</v>
      </c>
      <c r="H23" s="5" t="n">
        <v>1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3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360</v>
      </c>
      <c r="G29" s="7" t="n">
        <f aca="false">SUM(G7:G27)</f>
        <v>514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0</v>
      </c>
      <c r="D57" s="5" t="n">
        <v>0</v>
      </c>
      <c r="E57" s="5" t="n">
        <v>0</v>
      </c>
      <c r="F57" s="5" t="n">
        <v>550</v>
      </c>
      <c r="G57" s="5" t="n">
        <v>5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76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25</v>
      </c>
      <c r="D62" s="5" t="n">
        <v>0</v>
      </c>
      <c r="E62" s="5" t="n">
        <v>0</v>
      </c>
      <c r="F62" s="5" t="n">
        <v>725</v>
      </c>
      <c r="G62" s="5" t="n">
        <v>6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7850</v>
      </c>
      <c r="D64" s="5" t="n">
        <v>0</v>
      </c>
      <c r="E64" s="5" t="n">
        <v>900</v>
      </c>
      <c r="F64" s="5" t="n">
        <v>86950</v>
      </c>
      <c r="G64" s="5" t="n">
        <v>77300</v>
      </c>
      <c r="H64" s="5" t="n">
        <v>9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25</v>
      </c>
      <c r="D70" s="5" t="n">
        <v>0</v>
      </c>
      <c r="E70" s="5" t="n">
        <v>0</v>
      </c>
      <c r="F70" s="5" t="n">
        <v>8225</v>
      </c>
      <c r="G70" s="5" t="n">
        <v>81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25</v>
      </c>
      <c r="F75" s="5" t="n">
        <v>1500</v>
      </c>
      <c r="G75" s="5" t="n">
        <v>925</v>
      </c>
      <c r="H75" s="5" t="n">
        <v>5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4700</v>
      </c>
      <c r="D77" s="5" t="n">
        <v>0</v>
      </c>
      <c r="E77" s="5" t="n">
        <v>75</v>
      </c>
      <c r="F77" s="5" t="n">
        <v>24625</v>
      </c>
      <c r="G77" s="5" t="n">
        <v>25</v>
      </c>
      <c r="H77" s="5" t="n">
        <v>24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6200</v>
      </c>
      <c r="D79" s="7" t="n">
        <f aca="false">SUM(D54:D77)</f>
        <v>0</v>
      </c>
      <c r="E79" s="7" t="n">
        <f aca="false">SUM(E54:E77)</f>
        <v>1000</v>
      </c>
      <c r="F79" s="7" t="n">
        <f aca="false">SUM(F54:F77)</f>
        <v>165200</v>
      </c>
      <c r="G79" s="7" t="n">
        <f aca="false">SUM(G54:G77)</f>
        <v>128900</v>
      </c>
      <c r="H79" s="7" t="n">
        <f aca="false">SUM(H54:H77)</f>
        <v>36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625</v>
      </c>
      <c r="D81" s="6"/>
      <c r="E81" s="6"/>
      <c r="F81" s="6" t="n">
        <f aca="false">F79-C79</f>
        <v>-1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375</v>
      </c>
      <c r="D89" s="5" t="n">
        <v>700</v>
      </c>
      <c r="E89" s="5" t="n">
        <v>0</v>
      </c>
      <c r="F89" s="5" t="n">
        <v>28075</v>
      </c>
      <c r="G89" s="5" t="n">
        <v>13425</v>
      </c>
      <c r="H89" s="5" t="n">
        <v>146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100</v>
      </c>
      <c r="D91" s="5" t="n">
        <v>0</v>
      </c>
      <c r="E91" s="5" t="n">
        <v>1200</v>
      </c>
      <c r="F91" s="5" t="n">
        <v>5900</v>
      </c>
      <c r="G91" s="5" t="n">
        <v>482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00</v>
      </c>
      <c r="D93" s="5" t="n">
        <v>0</v>
      </c>
      <c r="E93" s="5" t="n">
        <v>0</v>
      </c>
      <c r="F93" s="5" t="n">
        <v>5400</v>
      </c>
      <c r="G93" s="5" t="n">
        <v>53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2900</v>
      </c>
      <c r="H94" s="5" t="n">
        <v>1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75</v>
      </c>
      <c r="D102" s="5" t="n">
        <v>0</v>
      </c>
      <c r="E102" s="5" t="n">
        <v>0</v>
      </c>
      <c r="F102" s="5" t="n">
        <v>8375</v>
      </c>
      <c r="G102" s="5" t="n">
        <v>8325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900</v>
      </c>
      <c r="D104" s="5" t="n">
        <v>0</v>
      </c>
      <c r="E104" s="5" t="n">
        <v>50</v>
      </c>
      <c r="F104" s="5" t="n">
        <v>5850</v>
      </c>
      <c r="G104" s="5" t="n">
        <v>3800</v>
      </c>
      <c r="H104" s="5" t="n">
        <v>20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550</v>
      </c>
      <c r="D105" s="5" t="n">
        <v>0</v>
      </c>
      <c r="E105" s="5" t="n">
        <v>0</v>
      </c>
      <c r="F105" s="5" t="n">
        <v>4550</v>
      </c>
      <c r="G105" s="5" t="n">
        <v>4525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900</v>
      </c>
      <c r="D106" s="5" t="n">
        <v>0</v>
      </c>
      <c r="E106" s="5" t="n">
        <v>0</v>
      </c>
      <c r="F106" s="5" t="n">
        <v>4900</v>
      </c>
      <c r="G106" s="5" t="n">
        <v>48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450</v>
      </c>
      <c r="D108" s="5" t="n">
        <v>0</v>
      </c>
      <c r="E108" s="5" t="n">
        <v>250</v>
      </c>
      <c r="F108" s="5" t="n">
        <v>23200</v>
      </c>
      <c r="G108" s="5" t="n">
        <v>2267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350</v>
      </c>
      <c r="D113" s="5" t="n">
        <v>0</v>
      </c>
      <c r="E113" s="5" t="n">
        <v>25</v>
      </c>
      <c r="F113" s="5" t="n">
        <v>2325</v>
      </c>
      <c r="G113" s="5" t="n">
        <v>1725</v>
      </c>
      <c r="H113" s="5" t="n">
        <v>6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300</v>
      </c>
      <c r="D115" s="5" t="n">
        <v>0</v>
      </c>
      <c r="E115" s="5" t="n">
        <v>200</v>
      </c>
      <c r="F115" s="5" t="n">
        <v>2100</v>
      </c>
      <c r="G115" s="5" t="n">
        <v>2050</v>
      </c>
      <c r="H115" s="5" t="n">
        <v>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3050</v>
      </c>
      <c r="D120" s="7" t="n">
        <f aca="false">SUM(D89:D118)</f>
        <v>700</v>
      </c>
      <c r="E120" s="7" t="n">
        <f aca="false">SUM(E89:E118)</f>
        <v>1725</v>
      </c>
      <c r="F120" s="7" t="n">
        <f aca="false">SUM(F89:F118)</f>
        <v>112025</v>
      </c>
      <c r="G120" s="7" t="n">
        <f aca="false">SUM(G89:G118)</f>
        <v>92175</v>
      </c>
      <c r="H120" s="7" t="n">
        <f aca="false">SUM(H89:H118)</f>
        <v>198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00</v>
      </c>
      <c r="D122" s="6"/>
      <c r="E122" s="6"/>
      <c r="F122" s="6" t="n">
        <f aca="false">F120-C120</f>
        <v>-10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20</v>
      </c>
      <c r="D130" s="5" t="n">
        <v>0</v>
      </c>
      <c r="E130" s="5" t="n">
        <v>0</v>
      </c>
      <c r="F130" s="5" t="n">
        <v>1220</v>
      </c>
      <c r="G130" s="5" t="n">
        <v>116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980</v>
      </c>
      <c r="D131" s="5" t="n">
        <v>0</v>
      </c>
      <c r="E131" s="5" t="n">
        <v>80</v>
      </c>
      <c r="F131" s="5" t="n">
        <v>17900</v>
      </c>
      <c r="G131" s="5" t="n">
        <v>7360</v>
      </c>
      <c r="H131" s="5" t="n">
        <v>105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920</v>
      </c>
      <c r="D132" s="5" t="n">
        <v>0</v>
      </c>
      <c r="E132" s="5" t="n">
        <v>0</v>
      </c>
      <c r="F132" s="5" t="n">
        <v>3920</v>
      </c>
      <c r="G132" s="5" t="n">
        <v>2940</v>
      </c>
      <c r="H132" s="5" t="n">
        <v>9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360</v>
      </c>
      <c r="H134" s="5" t="n">
        <v>26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4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438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4300</v>
      </c>
      <c r="G139" s="7" t="n">
        <f aca="false">SUM(G130:G137)</f>
        <v>12120</v>
      </c>
      <c r="H139" s="7" t="n">
        <f aca="false">SUM(H130:H137)</f>
        <v>121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2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0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0</v>
      </c>
      <c r="F158" s="5" t="n">
        <v>38202</v>
      </c>
      <c r="G158" s="5" t="n">
        <v>25974</v>
      </c>
      <c r="H158" s="5" t="n">
        <v>1222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0</v>
      </c>
      <c r="F159" s="5" t="n">
        <v>23310</v>
      </c>
      <c r="G159" s="5" t="n">
        <v>22380</v>
      </c>
      <c r="H159" s="5" t="n">
        <v>93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56</v>
      </c>
      <c r="D162" s="5" t="n">
        <v>0</v>
      </c>
      <c r="E162" s="5" t="n">
        <v>0</v>
      </c>
      <c r="F162" s="5" t="n">
        <v>47556</v>
      </c>
      <c r="G162" s="5" t="n">
        <v>29802</v>
      </c>
      <c r="H162" s="5" t="n">
        <v>177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000</v>
      </c>
      <c r="D163" s="5" t="n">
        <v>0</v>
      </c>
      <c r="E163" s="5" t="n">
        <v>0</v>
      </c>
      <c r="F163" s="5" t="n">
        <v>6000</v>
      </c>
      <c r="G163" s="5" t="n">
        <v>436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136</v>
      </c>
      <c r="D164" s="5" t="n">
        <v>0</v>
      </c>
      <c r="E164" s="5" t="n">
        <v>234</v>
      </c>
      <c r="F164" s="5" t="n">
        <v>52902</v>
      </c>
      <c r="G164" s="5" t="n">
        <v>40086</v>
      </c>
      <c r="H164" s="5" t="n">
        <v>128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40</v>
      </c>
      <c r="D168" s="5" t="n">
        <v>0</v>
      </c>
      <c r="E168" s="5" t="n">
        <v>24</v>
      </c>
      <c r="F168" s="5" t="n">
        <v>39516</v>
      </c>
      <c r="G168" s="5" t="n">
        <v>34710</v>
      </c>
      <c r="H168" s="5" t="n">
        <v>480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732</v>
      </c>
      <c r="D169" s="5" t="n">
        <v>276</v>
      </c>
      <c r="E169" s="5" t="n">
        <v>0</v>
      </c>
      <c r="F169" s="5" t="n">
        <v>13008</v>
      </c>
      <c r="G169" s="5" t="n">
        <v>11352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9154</v>
      </c>
      <c r="D179" s="7" t="n">
        <f aca="false">SUM(D149:D177)</f>
        <v>276</v>
      </c>
      <c r="E179" s="7" t="n">
        <f aca="false">SUM(E149:E177)</f>
        <v>258</v>
      </c>
      <c r="F179" s="7" t="n">
        <f aca="false">SUM(F149:F177)</f>
        <v>239172</v>
      </c>
      <c r="G179" s="7" t="n">
        <f aca="false">SUM(G149:G177)</f>
        <v>180480</v>
      </c>
      <c r="H179" s="7" t="n">
        <f aca="false">SUM(H149:H177)</f>
        <v>5869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46</v>
      </c>
      <c r="D181" s="6"/>
      <c r="E181" s="6"/>
      <c r="F181" s="6" t="n">
        <f aca="false">F179-C179</f>
        <v>1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4875</v>
      </c>
      <c r="D198" s="5" t="n">
        <v>0</v>
      </c>
      <c r="E198" s="5" t="n">
        <v>1500</v>
      </c>
      <c r="F198" s="5" t="n">
        <v>53375</v>
      </c>
      <c r="G198" s="5" t="n">
        <v>48650</v>
      </c>
      <c r="H198" s="5" t="n">
        <v>4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4550</v>
      </c>
      <c r="D200" s="5" t="n">
        <v>0</v>
      </c>
      <c r="E200" s="5" t="n">
        <v>0</v>
      </c>
      <c r="F200" s="5" t="n">
        <v>114550</v>
      </c>
      <c r="G200" s="5" t="n">
        <v>109850</v>
      </c>
      <c r="H200" s="5" t="n">
        <v>4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81450</v>
      </c>
      <c r="D201" s="5" t="n">
        <v>0</v>
      </c>
      <c r="E201" s="5" t="n">
        <v>2500</v>
      </c>
      <c r="F201" s="5" t="n">
        <v>778950</v>
      </c>
      <c r="G201" s="5" t="n">
        <v>680000</v>
      </c>
      <c r="H201" s="5" t="n">
        <v>98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7425</v>
      </c>
      <c r="D204" s="5" t="n">
        <v>0</v>
      </c>
      <c r="E204" s="5" t="n">
        <v>1400</v>
      </c>
      <c r="F204" s="5" t="n">
        <v>106025</v>
      </c>
      <c r="G204" s="5" t="n">
        <v>70000</v>
      </c>
      <c r="H204" s="5" t="n">
        <v>360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25</v>
      </c>
      <c r="D213" s="5" t="n">
        <v>0</v>
      </c>
      <c r="E213" s="5" t="n">
        <v>25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20100</v>
      </c>
      <c r="D222" s="7" t="n">
        <f aca="false">SUM(D189:D220)</f>
        <v>0</v>
      </c>
      <c r="E222" s="7" t="n">
        <f aca="false">SUM(E189:E220)</f>
        <v>5425</v>
      </c>
      <c r="F222" s="7" t="n">
        <f aca="false">SUM(F189:F220)</f>
        <v>1414675</v>
      </c>
      <c r="G222" s="7" t="n">
        <f aca="false">SUM(G189:G220)</f>
        <v>1252525</v>
      </c>
      <c r="H222" s="7" t="n">
        <f aca="false">SUM(H189:H220)</f>
        <v>1621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875</v>
      </c>
      <c r="D224" s="6"/>
      <c r="E224" s="6"/>
      <c r="F224" s="6" t="n">
        <f aca="false">F222-C222</f>
        <v>-54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00</v>
      </c>
      <c r="D238" s="5" t="n">
        <v>0</v>
      </c>
      <c r="E238" s="5" t="n">
        <v>0</v>
      </c>
      <c r="F238" s="5" t="n">
        <v>5600</v>
      </c>
      <c r="G238" s="5" t="n">
        <v>4650</v>
      </c>
      <c r="H238" s="5" t="n">
        <v>9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825</v>
      </c>
      <c r="D239" s="5" t="n">
        <v>0</v>
      </c>
      <c r="E239" s="5" t="n">
        <v>0</v>
      </c>
      <c r="F239" s="5" t="n">
        <v>27825</v>
      </c>
      <c r="G239" s="5" t="n">
        <v>26300</v>
      </c>
      <c r="H239" s="5" t="n">
        <v>15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25</v>
      </c>
      <c r="H242" s="5" t="n">
        <v>1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600</v>
      </c>
      <c r="D243" s="5" t="n">
        <v>0</v>
      </c>
      <c r="E243" s="5" t="n">
        <v>125</v>
      </c>
      <c r="F243" s="5" t="n">
        <v>11475</v>
      </c>
      <c r="G243" s="5" t="n">
        <v>8875</v>
      </c>
      <c r="H243" s="5" t="n">
        <v>26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7375</v>
      </c>
      <c r="D244" s="5" t="n">
        <v>0</v>
      </c>
      <c r="E244" s="5" t="n">
        <v>0</v>
      </c>
      <c r="F244" s="5" t="n">
        <v>77375</v>
      </c>
      <c r="G244" s="5" t="n">
        <v>74500</v>
      </c>
      <c r="H244" s="5" t="n">
        <v>28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50</v>
      </c>
      <c r="D248" s="5" t="n">
        <v>100</v>
      </c>
      <c r="E248" s="5" t="n">
        <v>0</v>
      </c>
      <c r="F248" s="5" t="n">
        <v>17650</v>
      </c>
      <c r="G248" s="5" t="n">
        <v>17550</v>
      </c>
      <c r="H248" s="5" t="n">
        <v>1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1075</v>
      </c>
      <c r="D260" s="7" t="n">
        <f aca="false">SUM(D232:D258)</f>
        <v>100</v>
      </c>
      <c r="E260" s="7" t="n">
        <f aca="false">SUM(E232:E258)</f>
        <v>125</v>
      </c>
      <c r="F260" s="7" t="n">
        <f aca="false">SUM(F232:F258)</f>
        <v>221050</v>
      </c>
      <c r="G260" s="7" t="n">
        <f aca="false">SUM(G232:G258)</f>
        <v>211700</v>
      </c>
      <c r="H260" s="7" t="n">
        <f aca="false">SUM(H232:H258)</f>
        <v>93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50</v>
      </c>
      <c r="D262" s="6"/>
      <c r="E262" s="6"/>
      <c r="F262" s="6" t="n">
        <f aca="false">F260-C260</f>
        <v>-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35</v>
      </c>
      <c r="H274" s="5" t="n">
        <v>7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80</v>
      </c>
      <c r="D277" s="5" t="n">
        <v>0</v>
      </c>
      <c r="E277" s="5" t="n">
        <v>0</v>
      </c>
      <c r="F277" s="5" t="n">
        <v>2980</v>
      </c>
      <c r="G277" s="5" t="n">
        <v>2840</v>
      </c>
      <c r="H277" s="5" t="n">
        <v>1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315</v>
      </c>
      <c r="D280" s="5" t="n">
        <v>0</v>
      </c>
      <c r="E280" s="5" t="n">
        <v>25</v>
      </c>
      <c r="F280" s="5" t="n">
        <v>290</v>
      </c>
      <c r="G280" s="5" t="n">
        <v>240</v>
      </c>
      <c r="H280" s="5" t="n">
        <v>5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5</v>
      </c>
      <c r="D282" s="5" t="n">
        <v>0</v>
      </c>
      <c r="E282" s="5" t="n">
        <v>0</v>
      </c>
      <c r="F282" s="5" t="n">
        <v>505</v>
      </c>
      <c r="G282" s="5" t="n">
        <v>80</v>
      </c>
      <c r="H282" s="5" t="n">
        <v>4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65</v>
      </c>
      <c r="D285" s="5" t="n">
        <v>0</v>
      </c>
      <c r="E285" s="5" t="n">
        <v>0</v>
      </c>
      <c r="F285" s="5" t="n">
        <v>265</v>
      </c>
      <c r="G285" s="5" t="n">
        <v>190</v>
      </c>
      <c r="H285" s="5" t="n">
        <v>7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0</v>
      </c>
      <c r="D288" s="5" t="n">
        <v>0</v>
      </c>
      <c r="E288" s="5" t="n">
        <v>0</v>
      </c>
      <c r="F288" s="5" t="n">
        <v>70</v>
      </c>
      <c r="G288" s="5" t="n">
        <v>4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265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4240</v>
      </c>
      <c r="G293" s="7" t="n">
        <f aca="false">SUM(G270:G291)</f>
        <v>3425</v>
      </c>
      <c r="H293" s="7" t="n">
        <f aca="false">SUM(H270:H291)</f>
        <v>8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5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1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4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0</v>
      </c>
      <c r="H151" s="5" t="n">
        <v>1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420</v>
      </c>
      <c r="H157" s="7" t="n">
        <f aca="false">SUM(H135:H155)</f>
        <v>1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76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25</v>
      </c>
      <c r="D459" s="5" t="n">
        <v>0</v>
      </c>
      <c r="E459" s="5" t="n">
        <v>0</v>
      </c>
      <c r="F459" s="5" t="n">
        <v>725</v>
      </c>
      <c r="G459" s="5" t="n">
        <v>6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7850</v>
      </c>
      <c r="D461" s="5" t="n">
        <v>0</v>
      </c>
      <c r="E461" s="5" t="n">
        <v>900</v>
      </c>
      <c r="F461" s="5" t="n">
        <v>86950</v>
      </c>
      <c r="G461" s="5" t="n">
        <v>77300</v>
      </c>
      <c r="H461" s="5" t="n">
        <v>9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25</v>
      </c>
      <c r="D467" s="5" t="n">
        <v>0</v>
      </c>
      <c r="E467" s="5" t="n">
        <v>0</v>
      </c>
      <c r="F467" s="5" t="n">
        <v>8225</v>
      </c>
      <c r="G467" s="5" t="n">
        <v>81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25</v>
      </c>
      <c r="F472" s="5" t="n">
        <v>1500</v>
      </c>
      <c r="G472" s="5" t="n">
        <v>925</v>
      </c>
      <c r="H472" s="5" t="n">
        <v>5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4700</v>
      </c>
      <c r="D474" s="5" t="n">
        <v>0</v>
      </c>
      <c r="E474" s="5" t="n">
        <v>75</v>
      </c>
      <c r="F474" s="5" t="n">
        <v>24625</v>
      </c>
      <c r="G474" s="5" t="n">
        <v>25</v>
      </c>
      <c r="H474" s="5" t="n">
        <v>246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6200</v>
      </c>
      <c r="D476" s="7" t="n">
        <f aca="false">SUM(D451:D474)</f>
        <v>0</v>
      </c>
      <c r="E476" s="7" t="n">
        <f aca="false">SUM(E451:E474)</f>
        <v>1000</v>
      </c>
      <c r="F476" s="7" t="n">
        <f aca="false">SUM(F451:F474)</f>
        <v>165200</v>
      </c>
      <c r="G476" s="7" t="n">
        <f aca="false">SUM(G451:G474)</f>
        <v>128900</v>
      </c>
      <c r="H476" s="7" t="n">
        <f aca="false">SUM(H451:H474)</f>
        <v>363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0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375</v>
      </c>
      <c r="D486" s="5" t="n">
        <v>700</v>
      </c>
      <c r="E486" s="5" t="n">
        <v>0</v>
      </c>
      <c r="F486" s="5" t="n">
        <v>28075</v>
      </c>
      <c r="G486" s="5" t="n">
        <v>13425</v>
      </c>
      <c r="H486" s="5" t="n">
        <v>146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100</v>
      </c>
      <c r="D488" s="5" t="n">
        <v>0</v>
      </c>
      <c r="E488" s="5" t="n">
        <v>1200</v>
      </c>
      <c r="F488" s="5" t="n">
        <v>5900</v>
      </c>
      <c r="G488" s="5" t="n">
        <v>482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00</v>
      </c>
      <c r="D490" s="5" t="n">
        <v>0</v>
      </c>
      <c r="E490" s="5" t="n">
        <v>0</v>
      </c>
      <c r="F490" s="5" t="n">
        <v>5400</v>
      </c>
      <c r="G490" s="5" t="n">
        <v>53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2900</v>
      </c>
      <c r="H491" s="5" t="n">
        <v>1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75</v>
      </c>
      <c r="D499" s="5" t="n">
        <v>0</v>
      </c>
      <c r="E499" s="5" t="n">
        <v>0</v>
      </c>
      <c r="F499" s="5" t="n">
        <v>8375</v>
      </c>
      <c r="G499" s="5" t="n">
        <v>8325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900</v>
      </c>
      <c r="D501" s="5" t="n">
        <v>0</v>
      </c>
      <c r="E501" s="5" t="n">
        <v>50</v>
      </c>
      <c r="F501" s="5" t="n">
        <v>5850</v>
      </c>
      <c r="G501" s="5" t="n">
        <v>3800</v>
      </c>
      <c r="H501" s="5" t="n">
        <v>20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550</v>
      </c>
      <c r="D502" s="5" t="n">
        <v>0</v>
      </c>
      <c r="E502" s="5" t="n">
        <v>0</v>
      </c>
      <c r="F502" s="5" t="n">
        <v>4550</v>
      </c>
      <c r="G502" s="5" t="n">
        <v>4525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900</v>
      </c>
      <c r="D503" s="5" t="n">
        <v>0</v>
      </c>
      <c r="E503" s="5" t="n">
        <v>0</v>
      </c>
      <c r="F503" s="5" t="n">
        <v>4900</v>
      </c>
      <c r="G503" s="5" t="n">
        <v>48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450</v>
      </c>
      <c r="D505" s="5" t="n">
        <v>0</v>
      </c>
      <c r="E505" s="5" t="n">
        <v>250</v>
      </c>
      <c r="F505" s="5" t="n">
        <v>23200</v>
      </c>
      <c r="G505" s="5" t="n">
        <v>2267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350</v>
      </c>
      <c r="D510" s="5" t="n">
        <v>0</v>
      </c>
      <c r="E510" s="5" t="n">
        <v>25</v>
      </c>
      <c r="F510" s="5" t="n">
        <v>2325</v>
      </c>
      <c r="G510" s="5" t="n">
        <v>1725</v>
      </c>
      <c r="H510" s="5" t="n">
        <v>6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300</v>
      </c>
      <c r="D512" s="5" t="n">
        <v>0</v>
      </c>
      <c r="E512" s="5" t="n">
        <v>200</v>
      </c>
      <c r="F512" s="5" t="n">
        <v>2100</v>
      </c>
      <c r="G512" s="5" t="n">
        <v>2050</v>
      </c>
      <c r="H512" s="5" t="n">
        <v>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3050</v>
      </c>
      <c r="D517" s="7" t="n">
        <f aca="false">SUM(D486:D515)</f>
        <v>700</v>
      </c>
      <c r="E517" s="7" t="n">
        <f aca="false">SUM(E486:E515)</f>
        <v>1725</v>
      </c>
      <c r="F517" s="7" t="n">
        <f aca="false">SUM(F486:F515)</f>
        <v>112025</v>
      </c>
      <c r="G517" s="7" t="n">
        <f aca="false">SUM(G486:G515)</f>
        <v>92175</v>
      </c>
      <c r="H517" s="7" t="n">
        <f aca="false">SUM(H486:H515)</f>
        <v>198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20</v>
      </c>
      <c r="D527" s="5" t="n">
        <v>0</v>
      </c>
      <c r="E527" s="5" t="n">
        <v>0</v>
      </c>
      <c r="F527" s="5" t="n">
        <v>1120</v>
      </c>
      <c r="G527" s="5" t="n">
        <v>106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40</v>
      </c>
      <c r="G536" s="7" t="n">
        <f aca="false">SUM(G527:G534)</f>
        <v>1300</v>
      </c>
      <c r="H536" s="7" t="n">
        <f aca="false">SUM(H527:H534)</f>
        <v>2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200</v>
      </c>
      <c r="D566" s="5" t="n">
        <v>0</v>
      </c>
      <c r="E566" s="5" t="n">
        <v>80</v>
      </c>
      <c r="F566" s="5" t="n">
        <v>16120</v>
      </c>
      <c r="G566" s="5" t="n">
        <v>6300</v>
      </c>
      <c r="H566" s="5" t="n">
        <v>98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260</v>
      </c>
      <c r="D567" s="5" t="n">
        <v>0</v>
      </c>
      <c r="E567" s="5" t="n">
        <v>0</v>
      </c>
      <c r="F567" s="5" t="n">
        <v>3260</v>
      </c>
      <c r="G567" s="5" t="n">
        <v>252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0</v>
      </c>
      <c r="F569" s="5" t="n">
        <v>620</v>
      </c>
      <c r="G569" s="5" t="n">
        <v>360</v>
      </c>
      <c r="H569" s="5" t="n">
        <v>26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60</v>
      </c>
      <c r="D571" s="5" t="n">
        <v>0</v>
      </c>
      <c r="E571" s="5" t="n">
        <v>0</v>
      </c>
      <c r="F571" s="5" t="n">
        <v>160</v>
      </c>
      <c r="G571" s="5" t="n">
        <v>0</v>
      </c>
      <c r="H571" s="5" t="n">
        <v>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024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20160</v>
      </c>
      <c r="G574" s="7" t="n">
        <f aca="false">SUM(G565:G572)</f>
        <v>9180</v>
      </c>
      <c r="H574" s="7" t="n">
        <f aca="false">SUM(H565:H572)</f>
        <v>109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0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0</v>
      </c>
      <c r="F612" s="5" t="n">
        <v>37638</v>
      </c>
      <c r="G612" s="5" t="n">
        <v>25482</v>
      </c>
      <c r="H612" s="5" t="n">
        <v>1215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0892</v>
      </c>
      <c r="H613" s="5" t="n">
        <v>90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26</v>
      </c>
      <c r="H616" s="5" t="n">
        <v>1761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718</v>
      </c>
      <c r="D618" s="5" t="n">
        <v>0</v>
      </c>
      <c r="E618" s="5" t="n">
        <v>96</v>
      </c>
      <c r="F618" s="5" t="n">
        <v>41622</v>
      </c>
      <c r="G618" s="5" t="n">
        <v>30984</v>
      </c>
      <c r="H618" s="5" t="n">
        <v>106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434</v>
      </c>
      <c r="D622" s="5" t="n">
        <v>0</v>
      </c>
      <c r="E622" s="5" t="n">
        <v>24</v>
      </c>
      <c r="F622" s="5" t="n">
        <v>31410</v>
      </c>
      <c r="G622" s="5" t="n">
        <v>27996</v>
      </c>
      <c r="H622" s="5" t="n">
        <v>341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994</v>
      </c>
      <c r="D623" s="5" t="n">
        <v>276</v>
      </c>
      <c r="E623" s="5" t="n">
        <v>0</v>
      </c>
      <c r="F623" s="5" t="n">
        <v>12270</v>
      </c>
      <c r="G623" s="5" t="n">
        <v>10614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148</v>
      </c>
      <c r="D633" s="7" t="n">
        <f aca="false">SUM(D603:D631)</f>
        <v>276</v>
      </c>
      <c r="E633" s="7" t="n">
        <f aca="false">SUM(E603:E631)</f>
        <v>120</v>
      </c>
      <c r="F633" s="7" t="n">
        <f aca="false">SUM(F603:F631)</f>
        <v>206304</v>
      </c>
      <c r="G633" s="7" t="n">
        <f aca="false">SUM(G603:G631)</f>
        <v>152490</v>
      </c>
      <c r="H633" s="7" t="n">
        <f aca="false">SUM(H603:H631)</f>
        <v>5381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5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0</v>
      </c>
      <c r="F853" s="5" t="n">
        <v>1332</v>
      </c>
      <c r="G853" s="5" t="n">
        <v>1308</v>
      </c>
      <c r="H853" s="5" t="n">
        <v>24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54</v>
      </c>
      <c r="D856" s="5" t="n">
        <v>0</v>
      </c>
      <c r="E856" s="5" t="n">
        <v>0</v>
      </c>
      <c r="F856" s="5" t="n">
        <v>3054</v>
      </c>
      <c r="G856" s="5" t="n">
        <v>304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418</v>
      </c>
      <c r="D857" s="5" t="n">
        <v>0</v>
      </c>
      <c r="E857" s="5" t="n">
        <v>0</v>
      </c>
      <c r="F857" s="5" t="n">
        <v>2418</v>
      </c>
      <c r="G857" s="5" t="n">
        <v>241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850</v>
      </c>
      <c r="D858" s="5" t="n">
        <v>0</v>
      </c>
      <c r="E858" s="5" t="n">
        <v>138</v>
      </c>
      <c r="F858" s="5" t="n">
        <v>8712</v>
      </c>
      <c r="G858" s="5" t="n">
        <v>6894</v>
      </c>
      <c r="H858" s="5" t="n">
        <v>181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100</v>
      </c>
      <c r="D862" s="5" t="n">
        <v>0</v>
      </c>
      <c r="E862" s="5" t="n">
        <v>0</v>
      </c>
      <c r="F862" s="5" t="n">
        <v>8100</v>
      </c>
      <c r="G862" s="5" t="n">
        <v>670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7588</v>
      </c>
      <c r="D873" s="7" t="n">
        <f aca="false">SUM(D843:D871)</f>
        <v>0</v>
      </c>
      <c r="E873" s="7" t="n">
        <f aca="false">SUM(E843:E871)</f>
        <v>138</v>
      </c>
      <c r="F873" s="7" t="n">
        <f aca="false">SUM(F843:F871)</f>
        <v>27450</v>
      </c>
      <c r="G873" s="7" t="n">
        <f aca="false">SUM(G843:G871)</f>
        <v>23280</v>
      </c>
      <c r="H873" s="7" t="n">
        <f aca="false">SUM(H843:H871)</f>
        <v>417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3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5750</v>
      </c>
      <c r="D1012" s="5" t="n">
        <v>0</v>
      </c>
      <c r="E1012" s="5" t="n">
        <v>750</v>
      </c>
      <c r="F1012" s="5" t="n">
        <v>25000</v>
      </c>
      <c r="G1012" s="5" t="n">
        <v>24625</v>
      </c>
      <c r="H1012" s="5" t="n">
        <v>3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3750</v>
      </c>
      <c r="D1014" s="5" t="n">
        <v>0</v>
      </c>
      <c r="E1014" s="5" t="n">
        <v>0</v>
      </c>
      <c r="F1014" s="5" t="n">
        <v>83750</v>
      </c>
      <c r="G1014" s="5" t="n">
        <v>79175</v>
      </c>
      <c r="H1014" s="5" t="n">
        <v>45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61650</v>
      </c>
      <c r="D1015" s="5" t="n">
        <v>0</v>
      </c>
      <c r="E1015" s="5" t="n">
        <v>1400</v>
      </c>
      <c r="F1015" s="5" t="n">
        <v>660250</v>
      </c>
      <c r="G1015" s="5" t="n">
        <v>587725</v>
      </c>
      <c r="H1015" s="5" t="n">
        <v>725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150</v>
      </c>
      <c r="D1018" s="5" t="n">
        <v>0</v>
      </c>
      <c r="E1018" s="5" t="n">
        <v>50</v>
      </c>
      <c r="F1018" s="5" t="n">
        <v>43100</v>
      </c>
      <c r="G1018" s="5" t="n">
        <v>34775</v>
      </c>
      <c r="H1018" s="5" t="n">
        <v>83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25</v>
      </c>
      <c r="D1027" s="5" t="n">
        <v>0</v>
      </c>
      <c r="E1027" s="5" t="n">
        <v>25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21575</v>
      </c>
      <c r="D1036" s="7" t="n">
        <f aca="false">SUM(D1003:D1034)</f>
        <v>0</v>
      </c>
      <c r="E1036" s="7" t="n">
        <f aca="false">SUM(E1003:E1034)</f>
        <v>2225</v>
      </c>
      <c r="F1036" s="7" t="n">
        <f aca="false">SUM(F1003:F1034)</f>
        <v>1019350</v>
      </c>
      <c r="G1036" s="7" t="n">
        <f aca="false">SUM(G1003:G1034)</f>
        <v>924425</v>
      </c>
      <c r="H1036" s="7" t="n">
        <f aca="false">SUM(H1003:H1034)</f>
        <v>949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2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975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2000</v>
      </c>
      <c r="D1058" s="5" t="n">
        <v>0</v>
      </c>
      <c r="E1058" s="5" t="n">
        <v>800</v>
      </c>
      <c r="F1058" s="5" t="n">
        <v>81200</v>
      </c>
      <c r="G1058" s="5" t="n">
        <v>57475</v>
      </c>
      <c r="H1058" s="5" t="n">
        <v>237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00</v>
      </c>
      <c r="D1061" s="5" t="n">
        <v>0</v>
      </c>
      <c r="E1061" s="5" t="n">
        <v>25</v>
      </c>
      <c r="F1061" s="5" t="n">
        <v>2075</v>
      </c>
      <c r="G1061" s="5" t="n">
        <v>1875</v>
      </c>
      <c r="H1061" s="5" t="n">
        <v>2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4475</v>
      </c>
      <c r="D1079" s="7" t="n">
        <f aca="false">SUM(D1046:D1077)</f>
        <v>0</v>
      </c>
      <c r="E1079" s="7" t="n">
        <f aca="false">SUM(E1046:E1077)</f>
        <v>825</v>
      </c>
      <c r="F1079" s="7" t="n">
        <f aca="false">SUM(F1046:F1077)</f>
        <v>193650</v>
      </c>
      <c r="G1079" s="7" t="n">
        <f aca="false">SUM(G1046:G1077)</f>
        <v>169225</v>
      </c>
      <c r="H1079" s="7" t="n">
        <f aca="false">SUM(H1046:H1077)</f>
        <v>244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8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3950</v>
      </c>
      <c r="D1098" s="5" t="n">
        <v>0</v>
      </c>
      <c r="E1098" s="5" t="n">
        <v>750</v>
      </c>
      <c r="F1098" s="5" t="n">
        <v>23200</v>
      </c>
      <c r="G1098" s="5" t="n">
        <v>18850</v>
      </c>
      <c r="H1098" s="5" t="n">
        <v>4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7800</v>
      </c>
      <c r="D1101" s="5" t="n">
        <v>0</v>
      </c>
      <c r="E1101" s="5" t="n">
        <v>300</v>
      </c>
      <c r="F1101" s="5" t="n">
        <v>37500</v>
      </c>
      <c r="G1101" s="5" t="n">
        <v>34800</v>
      </c>
      <c r="H1101" s="5" t="n">
        <v>27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2175</v>
      </c>
      <c r="D1104" s="5" t="n">
        <v>0</v>
      </c>
      <c r="E1104" s="5" t="n">
        <v>1325</v>
      </c>
      <c r="F1104" s="5" t="n">
        <v>60850</v>
      </c>
      <c r="G1104" s="5" t="n">
        <v>33350</v>
      </c>
      <c r="H1104" s="5" t="n">
        <v>2750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4050</v>
      </c>
      <c r="D1122" s="7" t="n">
        <f aca="false">SUM(D1089:D1120)</f>
        <v>0</v>
      </c>
      <c r="E1122" s="7" t="n">
        <f aca="false">SUM(E1089:E1120)</f>
        <v>2375</v>
      </c>
      <c r="F1122" s="7" t="n">
        <f aca="false">SUM(F1089:F1120)</f>
        <v>201675</v>
      </c>
      <c r="G1122" s="7" t="n">
        <f aca="false">SUM(G1089:G1120)</f>
        <v>158875</v>
      </c>
      <c r="H1122" s="7" t="n">
        <f aca="false">SUM(H1089:H1120)</f>
        <v>428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23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00</v>
      </c>
      <c r="D1138" s="5" t="n">
        <v>0</v>
      </c>
      <c r="E1138" s="5" t="n">
        <v>0</v>
      </c>
      <c r="F1138" s="5" t="n">
        <v>5600</v>
      </c>
      <c r="G1138" s="5" t="n">
        <v>4650</v>
      </c>
      <c r="H1138" s="5" t="n">
        <v>9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825</v>
      </c>
      <c r="D1139" s="5" t="n">
        <v>0</v>
      </c>
      <c r="E1139" s="5" t="n">
        <v>0</v>
      </c>
      <c r="F1139" s="5" t="n">
        <v>27825</v>
      </c>
      <c r="G1139" s="5" t="n">
        <v>26300</v>
      </c>
      <c r="H1139" s="5" t="n">
        <v>15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25</v>
      </c>
      <c r="H1142" s="5" t="n">
        <v>130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1600</v>
      </c>
      <c r="D1143" s="5" t="n">
        <v>0</v>
      </c>
      <c r="E1143" s="5" t="n">
        <v>125</v>
      </c>
      <c r="F1143" s="5" t="n">
        <v>11475</v>
      </c>
      <c r="G1143" s="5" t="n">
        <v>8875</v>
      </c>
      <c r="H1143" s="5" t="n">
        <v>26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7375</v>
      </c>
      <c r="D1144" s="5" t="n">
        <v>0</v>
      </c>
      <c r="E1144" s="5" t="n">
        <v>0</v>
      </c>
      <c r="F1144" s="5" t="n">
        <v>77375</v>
      </c>
      <c r="G1144" s="5" t="n">
        <v>74500</v>
      </c>
      <c r="H1144" s="5" t="n">
        <v>28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50</v>
      </c>
      <c r="D1148" s="5" t="n">
        <v>100</v>
      </c>
      <c r="E1148" s="5" t="n">
        <v>0</v>
      </c>
      <c r="F1148" s="5" t="n">
        <v>17650</v>
      </c>
      <c r="G1148" s="5" t="n">
        <v>17550</v>
      </c>
      <c r="H1148" s="5" t="n">
        <v>1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1075</v>
      </c>
      <c r="D1160" s="7" t="n">
        <f aca="false">SUM(D1132:D1158)</f>
        <v>100</v>
      </c>
      <c r="E1160" s="7" t="n">
        <f aca="false">SUM(E1132:E1158)</f>
        <v>125</v>
      </c>
      <c r="F1160" s="7" t="n">
        <f aca="false">SUM(F1132:F1158)</f>
        <v>221050</v>
      </c>
      <c r="G1160" s="7" t="n">
        <f aca="false">SUM(G1132:G1158)</f>
        <v>211700</v>
      </c>
      <c r="H1160" s="7" t="n">
        <f aca="false">SUM(H1132:H1158)</f>
        <v>93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35</v>
      </c>
      <c r="H1174" s="5" t="n">
        <v>7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80</v>
      </c>
      <c r="D1177" s="5" t="n">
        <v>0</v>
      </c>
      <c r="E1177" s="5" t="n">
        <v>0</v>
      </c>
      <c r="F1177" s="5" t="n">
        <v>2980</v>
      </c>
      <c r="G1177" s="5" t="n">
        <v>2840</v>
      </c>
      <c r="H1177" s="5" t="n">
        <v>14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315</v>
      </c>
      <c r="D1180" s="5" t="n">
        <v>0</v>
      </c>
      <c r="E1180" s="5" t="n">
        <v>25</v>
      </c>
      <c r="F1180" s="5" t="n">
        <v>290</v>
      </c>
      <c r="G1180" s="5" t="n">
        <v>240</v>
      </c>
      <c r="H1180" s="5" t="n">
        <v>5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5</v>
      </c>
      <c r="D1182" s="5" t="n">
        <v>0</v>
      </c>
      <c r="E1182" s="5" t="n">
        <v>0</v>
      </c>
      <c r="F1182" s="5" t="n">
        <v>505</v>
      </c>
      <c r="G1182" s="5" t="n">
        <v>80</v>
      </c>
      <c r="H1182" s="5" t="n">
        <v>4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65</v>
      </c>
      <c r="D1185" s="5" t="n">
        <v>0</v>
      </c>
      <c r="E1185" s="5" t="n">
        <v>0</v>
      </c>
      <c r="F1185" s="5" t="n">
        <v>265</v>
      </c>
      <c r="G1185" s="5" t="n">
        <v>190</v>
      </c>
      <c r="H1185" s="5" t="n">
        <v>7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70</v>
      </c>
      <c r="D1188" s="5" t="n">
        <v>0</v>
      </c>
      <c r="E1188" s="5" t="n">
        <v>0</v>
      </c>
      <c r="F1188" s="5" t="n">
        <v>70</v>
      </c>
      <c r="G1188" s="5" t="n">
        <v>4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265</v>
      </c>
      <c r="D1193" s="7" t="n">
        <f aca="false">SUM(D1170:D1191)</f>
        <v>0</v>
      </c>
      <c r="E1193" s="7" t="n">
        <f aca="false">SUM(E1170:E1191)</f>
        <v>25</v>
      </c>
      <c r="F1193" s="7" t="n">
        <f aca="false">SUM(F1170:F1191)</f>
        <v>4240</v>
      </c>
      <c r="G1193" s="7" t="n">
        <f aca="false">SUM(G1170:G1191)</f>
        <v>3425</v>
      </c>
      <c r="H1193" s="7" t="n">
        <f aca="false">SUM(H1170:H1191)</f>
        <v>81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