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4125</v>
      </c>
      <c r="D54" s="5" t="n">
        <v>0</v>
      </c>
      <c r="E54" s="5" t="n">
        <v>2625</v>
      </c>
      <c r="F54" s="5" t="n">
        <v>21500</v>
      </c>
      <c r="G54" s="5" t="n">
        <v>13675</v>
      </c>
      <c r="H54" s="5" t="n">
        <v>78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9925</v>
      </c>
      <c r="D57" s="5" t="n">
        <v>200</v>
      </c>
      <c r="E57" s="5" t="n">
        <v>0</v>
      </c>
      <c r="F57" s="5" t="n">
        <v>10125</v>
      </c>
      <c r="G57" s="5" t="n">
        <v>101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52200</v>
      </c>
      <c r="D63" s="5" t="n">
        <v>0</v>
      </c>
      <c r="E63" s="5" t="n">
        <v>2375</v>
      </c>
      <c r="F63" s="5" t="n">
        <v>49825</v>
      </c>
      <c r="G63" s="5" t="n">
        <v>12900</v>
      </c>
      <c r="H63" s="5" t="n">
        <v>369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5</v>
      </c>
      <c r="D65" s="5" t="n">
        <v>0</v>
      </c>
      <c r="E65" s="5" t="n">
        <v>0</v>
      </c>
      <c r="F65" s="5" t="n">
        <v>2925</v>
      </c>
      <c r="G65" s="5" t="n">
        <v>2300</v>
      </c>
      <c r="H65" s="5" t="n">
        <v>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00</v>
      </c>
      <c r="D69" s="5" t="n">
        <v>0</v>
      </c>
      <c r="E69" s="5" t="n">
        <v>0</v>
      </c>
      <c r="F69" s="5" t="n">
        <v>2200</v>
      </c>
      <c r="G69" s="5" t="n">
        <v>2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125</v>
      </c>
      <c r="D76" s="5" t="n">
        <v>200</v>
      </c>
      <c r="E76" s="5" t="n">
        <v>0</v>
      </c>
      <c r="F76" s="5" t="n">
        <v>3325</v>
      </c>
      <c r="G76" s="5" t="n">
        <v>33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00300</v>
      </c>
      <c r="D78" s="7" t="n">
        <f aca="false">SUM(D53:D76)</f>
        <v>400</v>
      </c>
      <c r="E78" s="7" t="n">
        <f aca="false">SUM(E53:E76)</f>
        <v>5000</v>
      </c>
      <c r="F78" s="7" t="n">
        <f aca="false">SUM(F53:F76)</f>
        <v>95700</v>
      </c>
      <c r="G78" s="7" t="n">
        <f aca="false">SUM(G53:G76)</f>
        <v>50300</v>
      </c>
      <c r="H78" s="7" t="n">
        <f aca="false">SUM(H53:H76)</f>
        <v>454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875</v>
      </c>
      <c r="D80" s="6"/>
      <c r="E80" s="6"/>
      <c r="F80" s="6" t="n">
        <f aca="false">F78-C78</f>
        <v>-46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350</v>
      </c>
      <c r="D89" s="5" t="n">
        <v>0</v>
      </c>
      <c r="E89" s="5" t="n">
        <v>50</v>
      </c>
      <c r="F89" s="5" t="n">
        <v>300</v>
      </c>
      <c r="G89" s="5" t="n">
        <v>0</v>
      </c>
      <c r="H89" s="5" t="n">
        <v>3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00</v>
      </c>
      <c r="D91" s="5" t="n">
        <v>0</v>
      </c>
      <c r="E91" s="5" t="n">
        <v>0</v>
      </c>
      <c r="F91" s="5" t="n">
        <v>200</v>
      </c>
      <c r="G91" s="5" t="n">
        <v>100</v>
      </c>
      <c r="H91" s="5" t="n">
        <v>1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300</v>
      </c>
      <c r="D92" s="5" t="n">
        <v>0</v>
      </c>
      <c r="E92" s="5" t="n">
        <v>75</v>
      </c>
      <c r="F92" s="5" t="n">
        <v>4225</v>
      </c>
      <c r="G92" s="5" t="n">
        <v>425</v>
      </c>
      <c r="H92" s="5" t="n">
        <v>38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0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25</v>
      </c>
      <c r="D101" s="5" t="n">
        <v>0</v>
      </c>
      <c r="E101" s="5" t="n">
        <v>0</v>
      </c>
      <c r="F101" s="5" t="n">
        <v>425</v>
      </c>
      <c r="G101" s="5" t="n">
        <v>200</v>
      </c>
      <c r="H101" s="5" t="n">
        <v>2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0</v>
      </c>
      <c r="F102" s="5" t="n">
        <v>3825</v>
      </c>
      <c r="G102" s="5" t="n">
        <v>275</v>
      </c>
      <c r="H102" s="5" t="n">
        <v>3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675</v>
      </c>
      <c r="H103" s="5" t="n">
        <v>3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275</v>
      </c>
      <c r="H104" s="5" t="n">
        <v>11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300</v>
      </c>
      <c r="E106" s="5" t="n">
        <v>0</v>
      </c>
      <c r="F106" s="5" t="n">
        <v>24675</v>
      </c>
      <c r="G106" s="5" t="n">
        <v>24525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700</v>
      </c>
      <c r="D118" s="7" t="n">
        <f aca="false">SUM(D88:D116)</f>
        <v>300</v>
      </c>
      <c r="E118" s="7" t="n">
        <f aca="false">SUM(E88:E116)</f>
        <v>125</v>
      </c>
      <c r="F118" s="7" t="n">
        <f aca="false">SUM(F88:F116)</f>
        <v>53875</v>
      </c>
      <c r="G118" s="7" t="n">
        <f aca="false">SUM(G88:G116)</f>
        <v>41800</v>
      </c>
      <c r="H118" s="7" t="n">
        <f aca="false">SUM(H88:H116)</f>
        <v>120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25</v>
      </c>
      <c r="D120" s="6"/>
      <c r="E120" s="6"/>
      <c r="F120" s="6" t="n">
        <f aca="false">F118-C118</f>
        <v>1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80</v>
      </c>
      <c r="D133" s="5" t="n">
        <v>0</v>
      </c>
      <c r="E133" s="5" t="n">
        <v>0</v>
      </c>
      <c r="F133" s="5" t="n">
        <v>2680</v>
      </c>
      <c r="G133" s="5" t="n">
        <v>218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2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6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9060</v>
      </c>
      <c r="G137" s="7" t="n">
        <f aca="false">SUM(G128:G135)</f>
        <v>6400</v>
      </c>
      <c r="H137" s="7" t="n">
        <f aca="false">SUM(H128:H135)</f>
        <v>26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394</v>
      </c>
      <c r="D152" s="5" t="n">
        <v>0</v>
      </c>
      <c r="E152" s="5" t="n">
        <v>0</v>
      </c>
      <c r="F152" s="5" t="n">
        <v>2394</v>
      </c>
      <c r="G152" s="5" t="n">
        <v>588</v>
      </c>
      <c r="H152" s="5" t="n">
        <v>18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544</v>
      </c>
      <c r="D155" s="5" t="n">
        <v>0</v>
      </c>
      <c r="E155" s="5" t="n">
        <v>36</v>
      </c>
      <c r="F155" s="5" t="n">
        <v>17508</v>
      </c>
      <c r="G155" s="5" t="n">
        <v>10194</v>
      </c>
      <c r="H155" s="5" t="n">
        <v>731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122</v>
      </c>
      <c r="D156" s="5" t="n">
        <v>0</v>
      </c>
      <c r="E156" s="5" t="n">
        <v>0</v>
      </c>
      <c r="F156" s="5" t="n">
        <v>4122</v>
      </c>
      <c r="G156" s="5" t="n">
        <v>2448</v>
      </c>
      <c r="H156" s="5" t="n">
        <v>167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224</v>
      </c>
      <c r="D158" s="5" t="n">
        <v>0</v>
      </c>
      <c r="E158" s="5" t="n">
        <v>24</v>
      </c>
      <c r="F158" s="5" t="n">
        <v>1200</v>
      </c>
      <c r="G158" s="5" t="n">
        <v>1170</v>
      </c>
      <c r="H158" s="5" t="n">
        <v>3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330</v>
      </c>
      <c r="D159" s="5" t="n">
        <v>402</v>
      </c>
      <c r="E159" s="5" t="n">
        <v>912</v>
      </c>
      <c r="F159" s="5" t="n">
        <v>44820</v>
      </c>
      <c r="G159" s="5" t="n">
        <v>21516</v>
      </c>
      <c r="H159" s="5" t="n">
        <v>2330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082</v>
      </c>
      <c r="D160" s="5" t="n">
        <v>0</v>
      </c>
      <c r="E160" s="5" t="n">
        <v>24</v>
      </c>
      <c r="F160" s="5" t="n">
        <v>8058</v>
      </c>
      <c r="G160" s="5" t="n">
        <v>6498</v>
      </c>
      <c r="H160" s="5" t="n">
        <v>156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7210</v>
      </c>
      <c r="D161" s="5" t="n">
        <v>0</v>
      </c>
      <c r="E161" s="5" t="n">
        <v>24</v>
      </c>
      <c r="F161" s="5" t="n">
        <v>27186</v>
      </c>
      <c r="G161" s="5" t="n">
        <v>16254</v>
      </c>
      <c r="H161" s="5" t="n">
        <v>1093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876</v>
      </c>
      <c r="D165" s="5" t="n">
        <v>0</v>
      </c>
      <c r="E165" s="5" t="n">
        <v>18</v>
      </c>
      <c r="F165" s="5" t="n">
        <v>6858</v>
      </c>
      <c r="G165" s="5" t="n">
        <v>4350</v>
      </c>
      <c r="H165" s="5" t="n">
        <v>250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568</v>
      </c>
      <c r="D166" s="5" t="n">
        <v>0</v>
      </c>
      <c r="E166" s="5" t="n">
        <v>24</v>
      </c>
      <c r="F166" s="5" t="n">
        <v>11544</v>
      </c>
      <c r="G166" s="5" t="n">
        <v>5838</v>
      </c>
      <c r="H166" s="5" t="n">
        <v>570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748</v>
      </c>
      <c r="D168" s="5" t="n">
        <v>0</v>
      </c>
      <c r="E168" s="5" t="n">
        <v>48</v>
      </c>
      <c r="F168" s="5" t="n">
        <v>2700</v>
      </c>
      <c r="G168" s="5" t="n">
        <v>2604</v>
      </c>
      <c r="H168" s="5" t="n">
        <v>9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80</v>
      </c>
      <c r="D169" s="5" t="n">
        <v>0</v>
      </c>
      <c r="E169" s="5" t="n">
        <v>0</v>
      </c>
      <c r="F169" s="5" t="n">
        <v>1380</v>
      </c>
      <c r="G169" s="5" t="n">
        <v>1008</v>
      </c>
      <c r="H169" s="5" t="n">
        <v>37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30278</v>
      </c>
      <c r="D176" s="7" t="n">
        <f aca="false">SUM(D147:D174)</f>
        <v>402</v>
      </c>
      <c r="E176" s="7" t="n">
        <f aca="false">SUM(E147:E174)</f>
        <v>1110</v>
      </c>
      <c r="F176" s="7" t="n">
        <f aca="false">SUM(F147:F174)</f>
        <v>129570</v>
      </c>
      <c r="G176" s="7" t="n">
        <f aca="false">SUM(G147:G174)</f>
        <v>74226</v>
      </c>
      <c r="H176" s="7" t="n">
        <f aca="false">SUM(H147:H174)</f>
        <v>5534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256</v>
      </c>
      <c r="D178" s="6"/>
      <c r="E178" s="6"/>
      <c r="F178" s="6" t="n">
        <f aca="false">F176-C176</f>
        <v>-70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6325</v>
      </c>
      <c r="D194" s="5" t="n">
        <v>0</v>
      </c>
      <c r="E194" s="5" t="n">
        <v>1300</v>
      </c>
      <c r="F194" s="5" t="n">
        <v>55025</v>
      </c>
      <c r="G194" s="5" t="n">
        <v>35825</v>
      </c>
      <c r="H194" s="5" t="n">
        <v>192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9075</v>
      </c>
      <c r="D196" s="5" t="n">
        <v>0</v>
      </c>
      <c r="E196" s="5" t="n">
        <v>300</v>
      </c>
      <c r="F196" s="5" t="n">
        <v>28775</v>
      </c>
      <c r="G196" s="5" t="n">
        <v>15475</v>
      </c>
      <c r="H196" s="5" t="n">
        <v>133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82000</v>
      </c>
      <c r="D197" s="5" t="n">
        <v>0</v>
      </c>
      <c r="E197" s="5" t="n">
        <v>4075</v>
      </c>
      <c r="F197" s="5" t="n">
        <v>677925</v>
      </c>
      <c r="G197" s="5" t="n">
        <v>399375</v>
      </c>
      <c r="H197" s="5" t="n">
        <v>2785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3600</v>
      </c>
      <c r="D200" s="5" t="n">
        <v>0</v>
      </c>
      <c r="E200" s="5" t="n">
        <v>175</v>
      </c>
      <c r="F200" s="5" t="n">
        <v>33425</v>
      </c>
      <c r="G200" s="5" t="n">
        <v>11050</v>
      </c>
      <c r="H200" s="5" t="n">
        <v>223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4250</v>
      </c>
      <c r="D201" s="5" t="n">
        <v>0</v>
      </c>
      <c r="E201" s="5" t="n">
        <v>225</v>
      </c>
      <c r="F201" s="5" t="n">
        <v>14025</v>
      </c>
      <c r="G201" s="5" t="n">
        <v>0</v>
      </c>
      <c r="H201" s="5" t="n">
        <v>140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4200</v>
      </c>
      <c r="D202" s="5" t="n">
        <v>0</v>
      </c>
      <c r="E202" s="5" t="n">
        <v>0</v>
      </c>
      <c r="F202" s="5" t="n">
        <v>114200</v>
      </c>
      <c r="G202" s="5" t="n">
        <v>94500</v>
      </c>
      <c r="H202" s="5" t="n">
        <v>197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650</v>
      </c>
      <c r="D206" s="5" t="n">
        <v>0</v>
      </c>
      <c r="E206" s="5" t="n">
        <v>0</v>
      </c>
      <c r="F206" s="5" t="n">
        <v>13650</v>
      </c>
      <c r="G206" s="5" t="n">
        <v>1360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6750</v>
      </c>
      <c r="D209" s="5" t="n">
        <v>0</v>
      </c>
      <c r="E209" s="5" t="n">
        <v>175</v>
      </c>
      <c r="F209" s="5" t="n">
        <v>16575</v>
      </c>
      <c r="G209" s="5" t="n">
        <v>13975</v>
      </c>
      <c r="H209" s="5" t="n">
        <v>26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762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74700</v>
      </c>
      <c r="D218" s="7" t="n">
        <f aca="false">SUM(D186:D216)</f>
        <v>0</v>
      </c>
      <c r="E218" s="7" t="n">
        <f aca="false">SUM(E186:E216)</f>
        <v>6250</v>
      </c>
      <c r="F218" s="7" t="n">
        <f aca="false">SUM(F186:F216)</f>
        <v>968450</v>
      </c>
      <c r="G218" s="7" t="n">
        <f aca="false">SUM(G186:G216)</f>
        <v>595825</v>
      </c>
      <c r="H218" s="7" t="n">
        <f aca="false">SUM(H186:H216)</f>
        <v>3726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325</v>
      </c>
      <c r="D220" s="6"/>
      <c r="E220" s="6"/>
      <c r="F220" s="6" t="n">
        <f aca="false">F218-C218</f>
        <v>-62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25</v>
      </c>
      <c r="D228" s="5" t="n">
        <v>0</v>
      </c>
      <c r="E228" s="5" t="n">
        <v>0</v>
      </c>
      <c r="F228" s="5" t="n">
        <v>125</v>
      </c>
      <c r="G228" s="5" t="n">
        <v>0</v>
      </c>
      <c r="H228" s="5" t="n">
        <v>1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950</v>
      </c>
      <c r="D234" s="5" t="n">
        <v>0</v>
      </c>
      <c r="E234" s="5" t="n">
        <v>0</v>
      </c>
      <c r="F234" s="5" t="n">
        <v>37950</v>
      </c>
      <c r="G234" s="5" t="n">
        <v>36925</v>
      </c>
      <c r="H234" s="5" t="n">
        <v>1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75</v>
      </c>
      <c r="D238" s="5" t="n">
        <v>0</v>
      </c>
      <c r="E238" s="5" t="n">
        <v>0</v>
      </c>
      <c r="F238" s="5" t="n">
        <v>75</v>
      </c>
      <c r="G238" s="5" t="n">
        <v>0</v>
      </c>
      <c r="H238" s="5" t="n">
        <v>7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200</v>
      </c>
      <c r="D239" s="5" t="n">
        <v>0</v>
      </c>
      <c r="E239" s="5" t="n">
        <v>0</v>
      </c>
      <c r="F239" s="5" t="n">
        <v>80200</v>
      </c>
      <c r="G239" s="5" t="n">
        <v>59425</v>
      </c>
      <c r="H239" s="5" t="n">
        <v>207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7825</v>
      </c>
      <c r="D241" s="5" t="n">
        <v>0</v>
      </c>
      <c r="E241" s="5" t="n">
        <v>175</v>
      </c>
      <c r="F241" s="5" t="n">
        <v>7650</v>
      </c>
      <c r="G241" s="5" t="n">
        <v>50</v>
      </c>
      <c r="H241" s="5" t="n">
        <v>76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400</v>
      </c>
      <c r="H243" s="5" t="n">
        <v>5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900</v>
      </c>
      <c r="D247" s="5" t="n">
        <v>0</v>
      </c>
      <c r="E247" s="5" t="n">
        <v>25</v>
      </c>
      <c r="F247" s="5" t="n">
        <v>6875</v>
      </c>
      <c r="G247" s="5" t="n">
        <v>6600</v>
      </c>
      <c r="H247" s="5" t="n">
        <v>2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3700</v>
      </c>
      <c r="D252" s="5" t="n">
        <v>0</v>
      </c>
      <c r="E252" s="5" t="n">
        <v>325</v>
      </c>
      <c r="F252" s="5" t="n">
        <v>43375</v>
      </c>
      <c r="G252" s="5" t="n">
        <v>25500</v>
      </c>
      <c r="H252" s="5" t="n">
        <v>178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3275</v>
      </c>
      <c r="D255" s="7" t="n">
        <f aca="false">SUM(D228:D253)</f>
        <v>0</v>
      </c>
      <c r="E255" s="7" t="n">
        <f aca="false">SUM(E228:E253)</f>
        <v>525</v>
      </c>
      <c r="F255" s="7" t="n">
        <f aca="false">SUM(F228:F253)</f>
        <v>182750</v>
      </c>
      <c r="G255" s="7" t="n">
        <f aca="false">SUM(G228:G253)</f>
        <v>129650</v>
      </c>
      <c r="H255" s="7" t="n">
        <f aca="false">SUM(H228:H253)</f>
        <v>531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000</v>
      </c>
      <c r="D257" s="6"/>
      <c r="E257" s="6"/>
      <c r="F257" s="6" t="n">
        <f aca="false">F255-C255</f>
        <v>-5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35</v>
      </c>
      <c r="D272" s="5" t="n">
        <v>20</v>
      </c>
      <c r="E272" s="5" t="n">
        <v>5</v>
      </c>
      <c r="F272" s="5" t="n">
        <v>450</v>
      </c>
      <c r="G272" s="5" t="n">
        <v>425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00</v>
      </c>
      <c r="D275" s="5" t="n">
        <v>0</v>
      </c>
      <c r="E275" s="5" t="n">
        <v>0</v>
      </c>
      <c r="F275" s="5" t="n">
        <v>100</v>
      </c>
      <c r="G275" s="5" t="n">
        <v>55</v>
      </c>
      <c r="H275" s="5" t="n">
        <v>4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5</v>
      </c>
      <c r="D277" s="5" t="n">
        <v>0</v>
      </c>
      <c r="E277" s="5" t="n">
        <v>0</v>
      </c>
      <c r="F277" s="5" t="n">
        <v>175</v>
      </c>
      <c r="G277" s="5" t="n">
        <v>125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95</v>
      </c>
      <c r="D280" s="5" t="n">
        <v>0</v>
      </c>
      <c r="E280" s="5" t="n">
        <v>25</v>
      </c>
      <c r="F280" s="5" t="n">
        <v>70</v>
      </c>
      <c r="G280" s="5" t="n">
        <v>40</v>
      </c>
      <c r="H280" s="5" t="n">
        <v>3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845</v>
      </c>
      <c r="D288" s="7" t="n">
        <f aca="false">SUM(D265:D286)</f>
        <v>20</v>
      </c>
      <c r="E288" s="7" t="n">
        <f aca="false">SUM(E265:E286)</f>
        <v>30</v>
      </c>
      <c r="F288" s="7" t="n">
        <f aca="false">SUM(F265:F286)</f>
        <v>835</v>
      </c>
      <c r="G288" s="7" t="n">
        <f aca="false">SUM(G265:G286)</f>
        <v>685</v>
      </c>
      <c r="H288" s="7" t="n">
        <f aca="false">SUM(H265:H286)</f>
        <v>1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50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4125</v>
      </c>
      <c r="D440" s="5" t="n">
        <v>0</v>
      </c>
      <c r="E440" s="5" t="n">
        <v>2625</v>
      </c>
      <c r="F440" s="5" t="n">
        <v>21500</v>
      </c>
      <c r="G440" s="5" t="n">
        <v>13675</v>
      </c>
      <c r="H440" s="5" t="n">
        <v>78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9925</v>
      </c>
      <c r="D443" s="5" t="n">
        <v>200</v>
      </c>
      <c r="E443" s="5" t="n">
        <v>0</v>
      </c>
      <c r="F443" s="5" t="n">
        <v>10125</v>
      </c>
      <c r="G443" s="5" t="n">
        <v>101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52200</v>
      </c>
      <c r="D449" s="5" t="n">
        <v>0</v>
      </c>
      <c r="E449" s="5" t="n">
        <v>2375</v>
      </c>
      <c r="F449" s="5" t="n">
        <v>49825</v>
      </c>
      <c r="G449" s="5" t="n">
        <v>12900</v>
      </c>
      <c r="H449" s="5" t="n">
        <v>369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25</v>
      </c>
      <c r="D451" s="5" t="n">
        <v>0</v>
      </c>
      <c r="E451" s="5" t="n">
        <v>0</v>
      </c>
      <c r="F451" s="5" t="n">
        <v>2925</v>
      </c>
      <c r="G451" s="5" t="n">
        <v>2300</v>
      </c>
      <c r="H451" s="5" t="n">
        <v>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200</v>
      </c>
      <c r="D455" s="5" t="n">
        <v>0</v>
      </c>
      <c r="E455" s="5" t="n">
        <v>0</v>
      </c>
      <c r="F455" s="5" t="n">
        <v>2200</v>
      </c>
      <c r="G455" s="5" t="n">
        <v>2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125</v>
      </c>
      <c r="D462" s="5" t="n">
        <v>200</v>
      </c>
      <c r="E462" s="5" t="n">
        <v>0</v>
      </c>
      <c r="F462" s="5" t="n">
        <v>3325</v>
      </c>
      <c r="G462" s="5" t="n">
        <v>33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00300</v>
      </c>
      <c r="D464" s="7" t="n">
        <f aca="false">SUM(D439:D462)</f>
        <v>400</v>
      </c>
      <c r="E464" s="7" t="n">
        <f aca="false">SUM(E439:E462)</f>
        <v>5000</v>
      </c>
      <c r="F464" s="7" t="n">
        <f aca="false">SUM(F439:F462)</f>
        <v>95700</v>
      </c>
      <c r="G464" s="7" t="n">
        <f aca="false">SUM(G439:G462)</f>
        <v>50300</v>
      </c>
      <c r="H464" s="7" t="n">
        <f aca="false">SUM(H439:H462)</f>
        <v>454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6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350</v>
      </c>
      <c r="D475" s="5" t="n">
        <v>0</v>
      </c>
      <c r="E475" s="5" t="n">
        <v>50</v>
      </c>
      <c r="F475" s="5" t="n">
        <v>300</v>
      </c>
      <c r="G475" s="5" t="n">
        <v>0</v>
      </c>
      <c r="H475" s="5" t="n">
        <v>3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00</v>
      </c>
      <c r="D477" s="5" t="n">
        <v>0</v>
      </c>
      <c r="E477" s="5" t="n">
        <v>0</v>
      </c>
      <c r="F477" s="5" t="n">
        <v>200</v>
      </c>
      <c r="G477" s="5" t="n">
        <v>100</v>
      </c>
      <c r="H477" s="5" t="n">
        <v>1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300</v>
      </c>
      <c r="D478" s="5" t="n">
        <v>0</v>
      </c>
      <c r="E478" s="5" t="n">
        <v>75</v>
      </c>
      <c r="F478" s="5" t="n">
        <v>4225</v>
      </c>
      <c r="G478" s="5" t="n">
        <v>425</v>
      </c>
      <c r="H478" s="5" t="n">
        <v>38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0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25</v>
      </c>
      <c r="D487" s="5" t="n">
        <v>0</v>
      </c>
      <c r="E487" s="5" t="n">
        <v>0</v>
      </c>
      <c r="F487" s="5" t="n">
        <v>425</v>
      </c>
      <c r="G487" s="5" t="n">
        <v>200</v>
      </c>
      <c r="H487" s="5" t="n">
        <v>2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0</v>
      </c>
      <c r="F488" s="5" t="n">
        <v>3825</v>
      </c>
      <c r="G488" s="5" t="n">
        <v>275</v>
      </c>
      <c r="H488" s="5" t="n">
        <v>3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75</v>
      </c>
      <c r="D489" s="5" t="n">
        <v>0</v>
      </c>
      <c r="E489" s="5" t="n">
        <v>0</v>
      </c>
      <c r="F489" s="5" t="n">
        <v>975</v>
      </c>
      <c r="G489" s="5" t="n">
        <v>675</v>
      </c>
      <c r="H489" s="5" t="n">
        <v>3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275</v>
      </c>
      <c r="H490" s="5" t="n">
        <v>11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300</v>
      </c>
      <c r="E492" s="5" t="n">
        <v>0</v>
      </c>
      <c r="F492" s="5" t="n">
        <v>24675</v>
      </c>
      <c r="G492" s="5" t="n">
        <v>24525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700</v>
      </c>
      <c r="D504" s="7" t="n">
        <f aca="false">SUM(D474:D502)</f>
        <v>300</v>
      </c>
      <c r="E504" s="7" t="n">
        <f aca="false">SUM(E474:E502)</f>
        <v>125</v>
      </c>
      <c r="F504" s="7" t="n">
        <f aca="false">SUM(F474:F502)</f>
        <v>53875</v>
      </c>
      <c r="G504" s="7" t="n">
        <f aca="false">SUM(G474:G502)</f>
        <v>41800</v>
      </c>
      <c r="H504" s="7" t="n">
        <f aca="false">SUM(H474:H502)</f>
        <v>120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80</v>
      </c>
      <c r="D519" s="5" t="n">
        <v>0</v>
      </c>
      <c r="E519" s="5" t="n">
        <v>0</v>
      </c>
      <c r="F519" s="5" t="n">
        <v>2480</v>
      </c>
      <c r="G519" s="5" t="n">
        <v>198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2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260</v>
      </c>
      <c r="G523" s="7" t="n">
        <f aca="false">SUM(G514:G521)</f>
        <v>268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2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40</v>
      </c>
      <c r="G542" s="7" t="n">
        <f aca="false">SUM(G533:G540)</f>
        <v>980</v>
      </c>
      <c r="H542" s="7" t="n">
        <f aca="false">SUM(H533:H540)</f>
        <v>7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028</v>
      </c>
      <c r="D595" s="5" t="n">
        <v>0</v>
      </c>
      <c r="E595" s="5" t="n">
        <v>0</v>
      </c>
      <c r="F595" s="5" t="n">
        <v>2028</v>
      </c>
      <c r="G595" s="5" t="n">
        <v>222</v>
      </c>
      <c r="H595" s="5" t="n">
        <v>18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6980</v>
      </c>
      <c r="D598" s="5" t="n">
        <v>0</v>
      </c>
      <c r="E598" s="5" t="n">
        <v>36</v>
      </c>
      <c r="F598" s="5" t="n">
        <v>16944</v>
      </c>
      <c r="G598" s="5" t="n">
        <v>9702</v>
      </c>
      <c r="H598" s="5" t="n">
        <v>724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588</v>
      </c>
      <c r="D599" s="5" t="n">
        <v>0</v>
      </c>
      <c r="E599" s="5" t="n">
        <v>0</v>
      </c>
      <c r="F599" s="5" t="n">
        <v>3588</v>
      </c>
      <c r="G599" s="5" t="n">
        <v>1914</v>
      </c>
      <c r="H599" s="5" t="n">
        <v>167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54</v>
      </c>
      <c r="D601" s="5" t="n">
        <v>0</v>
      </c>
      <c r="E601" s="5" t="n">
        <v>0</v>
      </c>
      <c r="F601" s="5" t="n">
        <v>954</v>
      </c>
      <c r="G601" s="5" t="n">
        <v>948</v>
      </c>
      <c r="H601" s="5" t="n">
        <v>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1020</v>
      </c>
      <c r="D602" s="5" t="n">
        <v>0</v>
      </c>
      <c r="E602" s="5" t="n">
        <v>138</v>
      </c>
      <c r="F602" s="5" t="n">
        <v>30882</v>
      </c>
      <c r="G602" s="5" t="n">
        <v>13482</v>
      </c>
      <c r="H602" s="5" t="n">
        <v>1740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74</v>
      </c>
      <c r="D603" s="5" t="n">
        <v>0</v>
      </c>
      <c r="E603" s="5" t="n">
        <v>24</v>
      </c>
      <c r="F603" s="5" t="n">
        <v>3150</v>
      </c>
      <c r="G603" s="5" t="n">
        <v>1710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1324</v>
      </c>
      <c r="D604" s="5" t="n">
        <v>0</v>
      </c>
      <c r="E604" s="5" t="n">
        <v>0</v>
      </c>
      <c r="F604" s="5" t="n">
        <v>21324</v>
      </c>
      <c r="G604" s="5" t="n">
        <v>11286</v>
      </c>
      <c r="H604" s="5" t="n">
        <v>100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774</v>
      </c>
      <c r="D608" s="5" t="n">
        <v>0</v>
      </c>
      <c r="E608" s="5" t="n">
        <v>18</v>
      </c>
      <c r="F608" s="5" t="n">
        <v>6756</v>
      </c>
      <c r="G608" s="5" t="n">
        <v>4332</v>
      </c>
      <c r="H608" s="5" t="n">
        <v>242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566</v>
      </c>
      <c r="D609" s="5" t="n">
        <v>0</v>
      </c>
      <c r="E609" s="5" t="n">
        <v>0</v>
      </c>
      <c r="F609" s="5" t="n">
        <v>10566</v>
      </c>
      <c r="G609" s="5" t="n">
        <v>4980</v>
      </c>
      <c r="H609" s="5" t="n">
        <v>558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394</v>
      </c>
      <c r="D611" s="5" t="n">
        <v>0</v>
      </c>
      <c r="E611" s="5" t="n">
        <v>24</v>
      </c>
      <c r="F611" s="5" t="n">
        <v>2370</v>
      </c>
      <c r="G611" s="5" t="n">
        <v>2298</v>
      </c>
      <c r="H611" s="5" t="n">
        <v>7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0254</v>
      </c>
      <c r="D619" s="7" t="n">
        <f aca="false">SUM(D590:D617)</f>
        <v>0</v>
      </c>
      <c r="E619" s="7" t="n">
        <f aca="false">SUM(E590:E617)</f>
        <v>240</v>
      </c>
      <c r="F619" s="7" t="n">
        <f aca="false">SUM(F590:F617)</f>
        <v>100014</v>
      </c>
      <c r="G619" s="7" t="n">
        <f aca="false">SUM(G590:G617)</f>
        <v>52284</v>
      </c>
      <c r="H619" s="7" t="n">
        <f aca="false">SUM(H590:H617)</f>
        <v>4773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4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18</v>
      </c>
      <c r="D651" s="5" t="n">
        <v>0</v>
      </c>
      <c r="E651" s="5" t="n">
        <v>0</v>
      </c>
      <c r="F651" s="5" t="n">
        <v>618</v>
      </c>
      <c r="G651" s="5" t="n">
        <v>252</v>
      </c>
      <c r="H651" s="5" t="n">
        <v>36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24</v>
      </c>
      <c r="G658" s="7" t="n">
        <f aca="false">SUM(G629:G656)</f>
        <v>258</v>
      </c>
      <c r="H658" s="7" t="n">
        <f aca="false">SUM(H629:H656)</f>
        <v>36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72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96</v>
      </c>
      <c r="H697" s="7" t="n">
        <f aca="false">SUM(H668:H695)</f>
        <v>54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24</v>
      </c>
      <c r="F835" s="5" t="n">
        <v>174</v>
      </c>
      <c r="G835" s="5" t="n">
        <v>150</v>
      </c>
      <c r="H835" s="5" t="n">
        <v>2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146</v>
      </c>
      <c r="D836" s="5" t="n">
        <v>402</v>
      </c>
      <c r="E836" s="5" t="n">
        <v>774</v>
      </c>
      <c r="F836" s="5" t="n">
        <v>12774</v>
      </c>
      <c r="G836" s="5" t="n">
        <v>6948</v>
      </c>
      <c r="H836" s="5" t="n">
        <v>582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878</v>
      </c>
      <c r="D837" s="5" t="n">
        <v>0</v>
      </c>
      <c r="E837" s="5" t="n">
        <v>0</v>
      </c>
      <c r="F837" s="5" t="n">
        <v>4878</v>
      </c>
      <c r="G837" s="5" t="n">
        <v>4758</v>
      </c>
      <c r="H837" s="5" t="n">
        <v>12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886</v>
      </c>
      <c r="D838" s="5" t="n">
        <v>0</v>
      </c>
      <c r="E838" s="5" t="n">
        <v>24</v>
      </c>
      <c r="F838" s="5" t="n">
        <v>2862</v>
      </c>
      <c r="G838" s="5" t="n">
        <v>2370</v>
      </c>
      <c r="H838" s="5" t="n">
        <v>49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64</v>
      </c>
      <c r="D843" s="5" t="n">
        <v>0</v>
      </c>
      <c r="E843" s="5" t="n">
        <v>24</v>
      </c>
      <c r="F843" s="5" t="n">
        <v>240</v>
      </c>
      <c r="G843" s="5" t="n">
        <v>120</v>
      </c>
      <c r="H843" s="5" t="n">
        <v>12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312</v>
      </c>
      <c r="D845" s="5" t="n">
        <v>0</v>
      </c>
      <c r="E845" s="5" t="n">
        <v>24</v>
      </c>
      <c r="F845" s="5" t="n">
        <v>288</v>
      </c>
      <c r="G845" s="5" t="n">
        <v>264</v>
      </c>
      <c r="H845" s="5" t="n">
        <v>2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3964</v>
      </c>
      <c r="D853" s="7" t="n">
        <f aca="false">SUM(D824:D851)</f>
        <v>402</v>
      </c>
      <c r="E853" s="7" t="n">
        <f aca="false">SUM(E824:E851)</f>
        <v>870</v>
      </c>
      <c r="F853" s="7" t="n">
        <f aca="false">SUM(F824:F851)</f>
        <v>23496</v>
      </c>
      <c r="G853" s="7" t="n">
        <f aca="false">SUM(G824:G851)</f>
        <v>16788</v>
      </c>
      <c r="H853" s="7" t="n">
        <f aca="false">SUM(H824:H851)</f>
        <v>670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6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3275</v>
      </c>
      <c r="D988" s="5" t="n">
        <v>0</v>
      </c>
      <c r="E988" s="5" t="n">
        <v>1300</v>
      </c>
      <c r="F988" s="5" t="n">
        <v>11975</v>
      </c>
      <c r="G988" s="5" t="n">
        <v>0</v>
      </c>
      <c r="H988" s="5" t="n">
        <v>11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075</v>
      </c>
      <c r="D990" s="5" t="n">
        <v>0</v>
      </c>
      <c r="E990" s="5" t="n">
        <v>0</v>
      </c>
      <c r="F990" s="5" t="n">
        <v>8075</v>
      </c>
      <c r="G990" s="5" t="n">
        <v>2375</v>
      </c>
      <c r="H990" s="5" t="n">
        <v>57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4925</v>
      </c>
      <c r="D991" s="5" t="n">
        <v>0</v>
      </c>
      <c r="E991" s="5" t="n">
        <v>1575</v>
      </c>
      <c r="F991" s="5" t="n">
        <v>553350</v>
      </c>
      <c r="G991" s="5" t="n">
        <v>302000</v>
      </c>
      <c r="H991" s="5" t="n">
        <v>251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7450</v>
      </c>
      <c r="D994" s="5" t="n">
        <v>0</v>
      </c>
      <c r="E994" s="5" t="n">
        <v>175</v>
      </c>
      <c r="F994" s="5" t="n">
        <v>17275</v>
      </c>
      <c r="G994" s="5" t="n">
        <v>6050</v>
      </c>
      <c r="H994" s="5" t="n">
        <v>11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7750</v>
      </c>
      <c r="D995" s="5" t="n">
        <v>0</v>
      </c>
      <c r="E995" s="5" t="n">
        <v>225</v>
      </c>
      <c r="F995" s="5" t="n">
        <v>7525</v>
      </c>
      <c r="G995" s="5" t="n">
        <v>0</v>
      </c>
      <c r="H995" s="5" t="n">
        <v>75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375</v>
      </c>
      <c r="D996" s="5" t="n">
        <v>0</v>
      </c>
      <c r="E996" s="5" t="n">
        <v>0</v>
      </c>
      <c r="F996" s="5" t="n">
        <v>66375</v>
      </c>
      <c r="G996" s="5" t="n">
        <v>62025</v>
      </c>
      <c r="H996" s="5" t="n">
        <v>43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77300</v>
      </c>
      <c r="D1012" s="7" t="n">
        <f aca="false">SUM(D980:D1010)</f>
        <v>0</v>
      </c>
      <c r="E1012" s="7" t="n">
        <f aca="false">SUM(E980:E1010)</f>
        <v>3275</v>
      </c>
      <c r="F1012" s="7" t="n">
        <f aca="false">SUM(F980:F1010)</f>
        <v>674025</v>
      </c>
      <c r="G1012" s="7" t="n">
        <f aca="false">SUM(G980:G1010)</f>
        <v>381875</v>
      </c>
      <c r="H1012" s="7" t="n">
        <f aca="false">SUM(H980:H1010)</f>
        <v>2921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2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1000</v>
      </c>
      <c r="D1032" s="5" t="n">
        <v>0</v>
      </c>
      <c r="E1032" s="5" t="n">
        <v>300</v>
      </c>
      <c r="F1032" s="5" t="n">
        <v>20700</v>
      </c>
      <c r="G1032" s="5" t="n">
        <v>13100</v>
      </c>
      <c r="H1032" s="5" t="n">
        <v>7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8050</v>
      </c>
      <c r="D1033" s="5" t="n">
        <v>0</v>
      </c>
      <c r="E1033" s="5" t="n">
        <v>2500</v>
      </c>
      <c r="F1033" s="5" t="n">
        <v>65550</v>
      </c>
      <c r="G1033" s="5" t="n">
        <v>49675</v>
      </c>
      <c r="H1033" s="5" t="n">
        <v>158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600</v>
      </c>
      <c r="D1042" s="5" t="n">
        <v>0</v>
      </c>
      <c r="E1042" s="5" t="n">
        <v>0</v>
      </c>
      <c r="F1042" s="5" t="n">
        <v>2600</v>
      </c>
      <c r="G1042" s="5" t="n">
        <v>255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3875</v>
      </c>
      <c r="D1054" s="7" t="n">
        <f aca="false">SUM(D1022:D1052)</f>
        <v>0</v>
      </c>
      <c r="E1054" s="7" t="n">
        <f aca="false">SUM(E1022:E1052)</f>
        <v>2800</v>
      </c>
      <c r="F1054" s="7" t="n">
        <f aca="false">SUM(F1022:F1052)</f>
        <v>131075</v>
      </c>
      <c r="G1054" s="7" t="n">
        <f aca="false">SUM(G1022:G1052)</f>
        <v>101875</v>
      </c>
      <c r="H1054" s="7" t="n">
        <f aca="false">SUM(H1022:H1052)</f>
        <v>292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8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025</v>
      </c>
      <c r="D1075" s="5" t="n">
        <v>0</v>
      </c>
      <c r="E1075" s="5" t="n">
        <v>0</v>
      </c>
      <c r="F1075" s="5" t="n">
        <v>59025</v>
      </c>
      <c r="G1075" s="5" t="n">
        <v>47700</v>
      </c>
      <c r="H1075" s="5" t="n">
        <v>113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925</v>
      </c>
      <c r="D1078" s="5" t="n">
        <v>0</v>
      </c>
      <c r="E1078" s="5" t="n">
        <v>0</v>
      </c>
      <c r="F1078" s="5" t="n">
        <v>14925</v>
      </c>
      <c r="G1078" s="5" t="n">
        <v>3775</v>
      </c>
      <c r="H1078" s="5" t="n">
        <v>11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500</v>
      </c>
      <c r="D1079" s="5" t="n">
        <v>0</v>
      </c>
      <c r="E1079" s="5" t="n">
        <v>0</v>
      </c>
      <c r="F1079" s="5" t="n">
        <v>6500</v>
      </c>
      <c r="G1079" s="5" t="n">
        <v>0</v>
      </c>
      <c r="H1079" s="5" t="n">
        <v>6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6750</v>
      </c>
      <c r="D1087" s="5" t="n">
        <v>0</v>
      </c>
      <c r="E1087" s="5" t="n">
        <v>175</v>
      </c>
      <c r="F1087" s="5" t="n">
        <v>16575</v>
      </c>
      <c r="G1087" s="5" t="n">
        <v>13975</v>
      </c>
      <c r="H1087" s="5" t="n">
        <v>26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762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63525</v>
      </c>
      <c r="D1096" s="7" t="n">
        <f aca="false">SUM(D1064:D1094)</f>
        <v>0</v>
      </c>
      <c r="E1096" s="7" t="n">
        <f aca="false">SUM(E1064:E1094)</f>
        <v>175</v>
      </c>
      <c r="F1096" s="7" t="n">
        <f aca="false">SUM(F1064:F1094)</f>
        <v>163350</v>
      </c>
      <c r="G1096" s="7" t="n">
        <f aca="false">SUM(G1064:G1094)</f>
        <v>112075</v>
      </c>
      <c r="H1096" s="7" t="n">
        <f aca="false">SUM(H1064:H1094)</f>
        <v>512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25</v>
      </c>
      <c r="D1106" s="5" t="n">
        <v>0</v>
      </c>
      <c r="E1106" s="5" t="n">
        <v>0</v>
      </c>
      <c r="F1106" s="5" t="n">
        <v>125</v>
      </c>
      <c r="G1106" s="5" t="n">
        <v>0</v>
      </c>
      <c r="H1106" s="5" t="n">
        <v>1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950</v>
      </c>
      <c r="D1112" s="5" t="n">
        <v>0</v>
      </c>
      <c r="E1112" s="5" t="n">
        <v>0</v>
      </c>
      <c r="F1112" s="5" t="n">
        <v>37950</v>
      </c>
      <c r="G1112" s="5" t="n">
        <v>36925</v>
      </c>
      <c r="H1112" s="5" t="n">
        <v>1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75</v>
      </c>
      <c r="D1116" s="5" t="n">
        <v>0</v>
      </c>
      <c r="E1116" s="5" t="n">
        <v>0</v>
      </c>
      <c r="F1116" s="5" t="n">
        <v>75</v>
      </c>
      <c r="G1116" s="5" t="n">
        <v>0</v>
      </c>
      <c r="H1116" s="5" t="n">
        <v>7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200</v>
      </c>
      <c r="D1117" s="5" t="n">
        <v>0</v>
      </c>
      <c r="E1117" s="5" t="n">
        <v>0</v>
      </c>
      <c r="F1117" s="5" t="n">
        <v>80200</v>
      </c>
      <c r="G1117" s="5" t="n">
        <v>59425</v>
      </c>
      <c r="H1117" s="5" t="n">
        <v>207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7825</v>
      </c>
      <c r="D1119" s="5" t="n">
        <v>0</v>
      </c>
      <c r="E1119" s="5" t="n">
        <v>175</v>
      </c>
      <c r="F1119" s="5" t="n">
        <v>7650</v>
      </c>
      <c r="G1119" s="5" t="n">
        <v>50</v>
      </c>
      <c r="H1119" s="5" t="n">
        <v>76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400</v>
      </c>
      <c r="H1121" s="5" t="n">
        <v>5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900</v>
      </c>
      <c r="D1125" s="5" t="n">
        <v>0</v>
      </c>
      <c r="E1125" s="5" t="n">
        <v>25</v>
      </c>
      <c r="F1125" s="5" t="n">
        <v>6875</v>
      </c>
      <c r="G1125" s="5" t="n">
        <v>6600</v>
      </c>
      <c r="H1125" s="5" t="n">
        <v>2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3700</v>
      </c>
      <c r="D1130" s="5" t="n">
        <v>0</v>
      </c>
      <c r="E1130" s="5" t="n">
        <v>325</v>
      </c>
      <c r="F1130" s="5" t="n">
        <v>43375</v>
      </c>
      <c r="G1130" s="5" t="n">
        <v>25500</v>
      </c>
      <c r="H1130" s="5" t="n">
        <v>178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3275</v>
      </c>
      <c r="D1133" s="7" t="n">
        <f aca="false">SUM(D1106:D1131)</f>
        <v>0</v>
      </c>
      <c r="E1133" s="7" t="n">
        <f aca="false">SUM(E1106:E1131)</f>
        <v>525</v>
      </c>
      <c r="F1133" s="7" t="n">
        <f aca="false">SUM(F1106:F1131)</f>
        <v>182750</v>
      </c>
      <c r="G1133" s="7" t="n">
        <f aca="false">SUM(G1106:G1131)</f>
        <v>129650</v>
      </c>
      <c r="H1133" s="7" t="n">
        <f aca="false">SUM(H1106:H1131)</f>
        <v>531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35</v>
      </c>
      <c r="D1150" s="5" t="n">
        <v>20</v>
      </c>
      <c r="E1150" s="5" t="n">
        <v>5</v>
      </c>
      <c r="F1150" s="5" t="n">
        <v>450</v>
      </c>
      <c r="G1150" s="5" t="n">
        <v>425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00</v>
      </c>
      <c r="D1153" s="5" t="n">
        <v>0</v>
      </c>
      <c r="E1153" s="5" t="n">
        <v>0</v>
      </c>
      <c r="F1153" s="5" t="n">
        <v>100</v>
      </c>
      <c r="G1153" s="5" t="n">
        <v>55</v>
      </c>
      <c r="H1153" s="5" t="n">
        <v>4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5</v>
      </c>
      <c r="D1155" s="5" t="n">
        <v>0</v>
      </c>
      <c r="E1155" s="5" t="n">
        <v>0</v>
      </c>
      <c r="F1155" s="5" t="n">
        <v>175</v>
      </c>
      <c r="G1155" s="5" t="n">
        <v>125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95</v>
      </c>
      <c r="D1158" s="5" t="n">
        <v>0</v>
      </c>
      <c r="E1158" s="5" t="n">
        <v>25</v>
      </c>
      <c r="F1158" s="5" t="n">
        <v>70</v>
      </c>
      <c r="G1158" s="5" t="n">
        <v>40</v>
      </c>
      <c r="H1158" s="5" t="n">
        <v>3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845</v>
      </c>
      <c r="D1166" s="7" t="n">
        <f aca="false">SUM(D1143:D1164)</f>
        <v>20</v>
      </c>
      <c r="E1166" s="7" t="n">
        <f aca="false">SUM(E1143:E1164)</f>
        <v>30</v>
      </c>
      <c r="F1166" s="7" t="n">
        <f aca="false">SUM(F1143:F1164)</f>
        <v>835</v>
      </c>
      <c r="G1166" s="7" t="n">
        <f aca="false">SUM(G1143:G1164)</f>
        <v>685</v>
      </c>
      <c r="H1166" s="7" t="n">
        <f aca="false">SUM(H1143:H1164)</f>
        <v>1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