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Nickel Rounds</t>
  </si>
  <si>
    <t xml:space="preserve">Nickel Nickel Rounds Bagged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750</v>
      </c>
      <c r="E58" s="5" t="n">
        <v>0</v>
      </c>
      <c r="F58" s="5" t="n">
        <v>2225</v>
      </c>
      <c r="G58" s="5" t="n">
        <v>97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75</v>
      </c>
      <c r="D62" s="5" t="n">
        <v>0</v>
      </c>
      <c r="E62" s="5" t="n">
        <v>50</v>
      </c>
      <c r="F62" s="5" t="n">
        <v>925</v>
      </c>
      <c r="G62" s="5" t="n">
        <v>8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675</v>
      </c>
      <c r="D64" s="5" t="n">
        <v>0</v>
      </c>
      <c r="E64" s="5" t="n">
        <v>150</v>
      </c>
      <c r="F64" s="5" t="n">
        <v>66525</v>
      </c>
      <c r="G64" s="5" t="n">
        <v>63950</v>
      </c>
      <c r="H64" s="5" t="n">
        <v>2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450</v>
      </c>
      <c r="D68" s="5" t="n">
        <v>0</v>
      </c>
      <c r="E68" s="5" t="n">
        <v>0</v>
      </c>
      <c r="F68" s="5" t="n">
        <v>27450</v>
      </c>
      <c r="G68" s="5" t="n">
        <v>23200</v>
      </c>
      <c r="H68" s="5" t="n">
        <v>42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0</v>
      </c>
      <c r="D70" s="5" t="n">
        <v>0</v>
      </c>
      <c r="E70" s="5" t="n">
        <v>0</v>
      </c>
      <c r="F70" s="5" t="n">
        <v>1100</v>
      </c>
      <c r="G70" s="5" t="n">
        <v>10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575</v>
      </c>
      <c r="D77" s="5" t="n">
        <v>0</v>
      </c>
      <c r="E77" s="5" t="n">
        <v>325</v>
      </c>
      <c r="F77" s="5" t="n">
        <v>46250</v>
      </c>
      <c r="G77" s="5" t="n">
        <v>3025</v>
      </c>
      <c r="H77" s="5" t="n">
        <v>43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2975</v>
      </c>
      <c r="D79" s="7" t="n">
        <f aca="false">SUM(D54:D77)</f>
        <v>750</v>
      </c>
      <c r="E79" s="7" t="n">
        <f aca="false">SUM(E54:E77)</f>
        <v>525</v>
      </c>
      <c r="F79" s="7" t="n">
        <f aca="false">SUM(F54:F77)</f>
        <v>153200</v>
      </c>
      <c r="G79" s="7" t="n">
        <f aca="false">SUM(G54:G77)</f>
        <v>101675</v>
      </c>
      <c r="H79" s="7" t="n">
        <f aca="false">SUM(H54:H77)</f>
        <v>51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525</v>
      </c>
      <c r="D91" s="5" t="n">
        <v>0</v>
      </c>
      <c r="E91" s="5" t="n">
        <v>400</v>
      </c>
      <c r="F91" s="5" t="n">
        <v>19125</v>
      </c>
      <c r="G91" s="5" t="n">
        <v>4825</v>
      </c>
      <c r="H91" s="5" t="n">
        <v>143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1850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25</v>
      </c>
      <c r="D104" s="5" t="n">
        <v>0</v>
      </c>
      <c r="E104" s="5" t="n">
        <v>0</v>
      </c>
      <c r="F104" s="5" t="n">
        <v>6525</v>
      </c>
      <c r="G104" s="5" t="n">
        <v>587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250</v>
      </c>
      <c r="D113" s="5" t="n">
        <v>0</v>
      </c>
      <c r="E113" s="5" t="n">
        <v>25</v>
      </c>
      <c r="F113" s="5" t="n">
        <v>3225</v>
      </c>
      <c r="G113" s="5" t="n">
        <v>2825</v>
      </c>
      <c r="H113" s="5" t="n">
        <v>4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2225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131800</v>
      </c>
      <c r="G120" s="7" t="n">
        <f aca="false">SUM(G89:G118)</f>
        <v>112625</v>
      </c>
      <c r="H120" s="7" t="n">
        <f aca="false">SUM(H89:H118)</f>
        <v>19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300</v>
      </c>
      <c r="D130" s="5" t="n">
        <v>0</v>
      </c>
      <c r="E130" s="5" t="n">
        <v>240</v>
      </c>
      <c r="F130" s="5" t="n">
        <v>1060</v>
      </c>
      <c r="G130" s="5" t="n">
        <v>640</v>
      </c>
      <c r="H130" s="5" t="n">
        <v>4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600</v>
      </c>
      <c r="D131" s="5" t="n">
        <v>0</v>
      </c>
      <c r="E131" s="5" t="n">
        <v>20</v>
      </c>
      <c r="F131" s="5" t="n">
        <v>18580</v>
      </c>
      <c r="G131" s="5" t="n">
        <v>7580</v>
      </c>
      <c r="H131" s="5" t="n">
        <v>110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540</v>
      </c>
      <c r="D132" s="5" t="n">
        <v>0</v>
      </c>
      <c r="E132" s="5" t="n">
        <v>80</v>
      </c>
      <c r="F132" s="5" t="n">
        <v>4460</v>
      </c>
      <c r="G132" s="5" t="n">
        <v>3040</v>
      </c>
      <c r="H132" s="5" t="n">
        <v>14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20</v>
      </c>
      <c r="H134" s="5" t="n">
        <v>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860</v>
      </c>
      <c r="D139" s="7" t="n">
        <f aca="false">SUM(D130:D137)</f>
        <v>0</v>
      </c>
      <c r="E139" s="7" t="n">
        <f aca="false">SUM(E130:E137)</f>
        <v>340</v>
      </c>
      <c r="F139" s="7" t="n">
        <f aca="false">SUM(F130:F137)</f>
        <v>25520</v>
      </c>
      <c r="G139" s="7" t="n">
        <f aca="false">SUM(G130:G137)</f>
        <v>12280</v>
      </c>
      <c r="H139" s="7" t="n">
        <f aca="false">SUM(H130:H137)</f>
        <v>13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4662</v>
      </c>
      <c r="H155" s="5" t="n">
        <v>11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586</v>
      </c>
      <c r="H158" s="5" t="n">
        <v>122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576</v>
      </c>
      <c r="E159" s="5" t="n">
        <v>0</v>
      </c>
      <c r="F159" s="5" t="n">
        <v>22752</v>
      </c>
      <c r="G159" s="5" t="n">
        <v>22134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8944</v>
      </c>
      <c r="H162" s="5" t="n">
        <v>178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0</v>
      </c>
      <c r="D164" s="5" t="n">
        <v>672</v>
      </c>
      <c r="E164" s="5" t="n">
        <v>216</v>
      </c>
      <c r="F164" s="5" t="n">
        <v>52686</v>
      </c>
      <c r="G164" s="5" t="n">
        <v>41034</v>
      </c>
      <c r="H164" s="5" t="n">
        <v>116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16</v>
      </c>
      <c r="D169" s="5" t="n">
        <v>0</v>
      </c>
      <c r="E169" s="5" t="n">
        <v>0</v>
      </c>
      <c r="F169" s="5" t="n">
        <v>12516</v>
      </c>
      <c r="G169" s="5" t="n">
        <v>1086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902</v>
      </c>
      <c r="D179" s="7" t="n">
        <f aca="false">SUM(D149:D177)</f>
        <v>1248</v>
      </c>
      <c r="E179" s="7" t="n">
        <f aca="false">SUM(E149:E177)</f>
        <v>216</v>
      </c>
      <c r="F179" s="7" t="n">
        <f aca="false">SUM(F149:F177)</f>
        <v>236934</v>
      </c>
      <c r="G179" s="7" t="n">
        <f aca="false">SUM(G149:G177)</f>
        <v>178572</v>
      </c>
      <c r="H179" s="7" t="n">
        <f aca="false">SUM(H149:H177)</f>
        <v>583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0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1875</v>
      </c>
      <c r="D198" s="5" t="n">
        <v>0</v>
      </c>
      <c r="E198" s="5" t="n">
        <v>1500</v>
      </c>
      <c r="F198" s="5" t="n">
        <v>40375</v>
      </c>
      <c r="G198" s="5" t="n">
        <v>35325</v>
      </c>
      <c r="H198" s="5" t="n">
        <v>5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5000</v>
      </c>
      <c r="D200" s="5" t="n">
        <v>0</v>
      </c>
      <c r="E200" s="5" t="n">
        <v>0</v>
      </c>
      <c r="F200" s="5" t="n">
        <v>85000</v>
      </c>
      <c r="G200" s="5" t="n">
        <v>81200</v>
      </c>
      <c r="H200" s="5" t="n">
        <v>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33225</v>
      </c>
      <c r="D201" s="5" t="n">
        <v>0</v>
      </c>
      <c r="E201" s="5" t="n">
        <v>6300</v>
      </c>
      <c r="F201" s="5" t="n">
        <v>826925</v>
      </c>
      <c r="G201" s="5" t="n">
        <v>607250</v>
      </c>
      <c r="H201" s="5" t="n">
        <v>219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850</v>
      </c>
      <c r="D204" s="5" t="n">
        <v>0</v>
      </c>
      <c r="E204" s="5" t="n">
        <v>0</v>
      </c>
      <c r="F204" s="5" t="n">
        <v>109850</v>
      </c>
      <c r="G204" s="5" t="n">
        <v>70000</v>
      </c>
      <c r="H204" s="5" t="n">
        <v>39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8900</v>
      </c>
      <c r="D213" s="5" t="n">
        <v>0</v>
      </c>
      <c r="E213" s="5" t="n">
        <v>2075</v>
      </c>
      <c r="F213" s="5" t="n">
        <v>16825</v>
      </c>
      <c r="G213" s="5" t="n">
        <v>12975</v>
      </c>
      <c r="H213" s="5" t="n">
        <v>38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2475</v>
      </c>
      <c r="D222" s="7" t="n">
        <f aca="false">SUM(D189:D220)</f>
        <v>0</v>
      </c>
      <c r="E222" s="7" t="n">
        <f aca="false">SUM(E189:E220)</f>
        <v>9875</v>
      </c>
      <c r="F222" s="7" t="n">
        <f aca="false">SUM(F189:F220)</f>
        <v>1412600</v>
      </c>
      <c r="G222" s="7" t="n">
        <f aca="false">SUM(G189:G220)</f>
        <v>1122025</v>
      </c>
      <c r="H222" s="7" t="n">
        <f aca="false">SUM(H189:H220)</f>
        <v>290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9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750</v>
      </c>
      <c r="D239" s="5" t="n">
        <v>0</v>
      </c>
      <c r="E239" s="5" t="n">
        <v>0</v>
      </c>
      <c r="F239" s="5" t="n">
        <v>28750</v>
      </c>
      <c r="G239" s="5" t="n">
        <v>28175</v>
      </c>
      <c r="H239" s="5" t="n">
        <v>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6350</v>
      </c>
      <c r="D243" s="5" t="n">
        <v>0</v>
      </c>
      <c r="E243" s="5" t="n">
        <v>275</v>
      </c>
      <c r="F243" s="5" t="n">
        <v>16075</v>
      </c>
      <c r="G243" s="5" t="n">
        <v>13925</v>
      </c>
      <c r="H243" s="5" t="n">
        <v>2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700</v>
      </c>
      <c r="D244" s="5" t="n">
        <v>0</v>
      </c>
      <c r="E244" s="5" t="n">
        <v>0</v>
      </c>
      <c r="F244" s="5" t="n">
        <v>71700</v>
      </c>
      <c r="G244" s="5" t="n">
        <v>68425</v>
      </c>
      <c r="H244" s="5" t="n">
        <v>32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400</v>
      </c>
      <c r="D248" s="5" t="n">
        <v>100</v>
      </c>
      <c r="E248" s="5" t="n">
        <v>0</v>
      </c>
      <c r="F248" s="5" t="n">
        <v>15500</v>
      </c>
      <c r="G248" s="5" t="n">
        <v>154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400</v>
      </c>
      <c r="D260" s="7" t="n">
        <f aca="false">SUM(D232:D258)</f>
        <v>100</v>
      </c>
      <c r="E260" s="7" t="n">
        <f aca="false">SUM(E232:E258)</f>
        <v>275</v>
      </c>
      <c r="F260" s="7" t="n">
        <f aca="false">SUM(F232:F258)</f>
        <v>217225</v>
      </c>
      <c r="G260" s="7" t="n">
        <f aca="false">SUM(G232:G258)</f>
        <v>211000</v>
      </c>
      <c r="H260" s="7" t="n">
        <f aca="false">SUM(H232:H258)</f>
        <v>6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0</v>
      </c>
      <c r="E277" s="5" t="n">
        <v>0</v>
      </c>
      <c r="F277" s="5" t="n">
        <v>2890</v>
      </c>
      <c r="G277" s="5" t="n">
        <v>281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15</v>
      </c>
      <c r="D282" s="5" t="n">
        <v>50</v>
      </c>
      <c r="E282" s="5" t="n">
        <v>20</v>
      </c>
      <c r="F282" s="5" t="n">
        <v>1345</v>
      </c>
      <c r="G282" s="5" t="n">
        <v>720</v>
      </c>
      <c r="H282" s="5" t="n">
        <v>6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35</v>
      </c>
      <c r="D285" s="5" t="n">
        <v>0</v>
      </c>
      <c r="E285" s="5" t="n">
        <v>0</v>
      </c>
      <c r="F285" s="5" t="n">
        <v>235</v>
      </c>
      <c r="G285" s="5" t="n">
        <v>23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75</v>
      </c>
      <c r="D293" s="7" t="n">
        <f aca="false">SUM(D270:D291)</f>
        <v>50</v>
      </c>
      <c r="E293" s="7" t="n">
        <f aca="false">SUM(E270:E291)</f>
        <v>20</v>
      </c>
      <c r="F293" s="7" t="n">
        <f aca="false">SUM(F270:F291)</f>
        <v>5305</v>
      </c>
      <c r="G293" s="7" t="n">
        <f aca="false">SUM(G270:G291)</f>
        <v>4380</v>
      </c>
      <c r="H293" s="7" t="n">
        <f aca="false">SUM(H270:H291)</f>
        <v>9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750</v>
      </c>
      <c r="E455" s="5" t="n">
        <v>0</v>
      </c>
      <c r="F455" s="5" t="n">
        <v>2225</v>
      </c>
      <c r="G455" s="5" t="n">
        <v>97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75</v>
      </c>
      <c r="D459" s="5" t="n">
        <v>0</v>
      </c>
      <c r="E459" s="5" t="n">
        <v>50</v>
      </c>
      <c r="F459" s="5" t="n">
        <v>925</v>
      </c>
      <c r="G459" s="5" t="n">
        <v>8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675</v>
      </c>
      <c r="D461" s="5" t="n">
        <v>0</v>
      </c>
      <c r="E461" s="5" t="n">
        <v>150</v>
      </c>
      <c r="F461" s="5" t="n">
        <v>66525</v>
      </c>
      <c r="G461" s="5" t="n">
        <v>63950</v>
      </c>
      <c r="H461" s="5" t="n">
        <v>2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450</v>
      </c>
      <c r="D465" s="5" t="n">
        <v>0</v>
      </c>
      <c r="E465" s="5" t="n">
        <v>0</v>
      </c>
      <c r="F465" s="5" t="n">
        <v>27450</v>
      </c>
      <c r="G465" s="5" t="n">
        <v>23200</v>
      </c>
      <c r="H465" s="5" t="n">
        <v>42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0</v>
      </c>
      <c r="D467" s="5" t="n">
        <v>0</v>
      </c>
      <c r="E467" s="5" t="n">
        <v>0</v>
      </c>
      <c r="F467" s="5" t="n">
        <v>1100</v>
      </c>
      <c r="G467" s="5" t="n">
        <v>10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575</v>
      </c>
      <c r="D474" s="5" t="n">
        <v>0</v>
      </c>
      <c r="E474" s="5" t="n">
        <v>325</v>
      </c>
      <c r="F474" s="5" t="n">
        <v>46250</v>
      </c>
      <c r="G474" s="5" t="n">
        <v>3025</v>
      </c>
      <c r="H474" s="5" t="n">
        <v>43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2975</v>
      </c>
      <c r="D476" s="7" t="n">
        <f aca="false">SUM(D451:D474)</f>
        <v>750</v>
      </c>
      <c r="E476" s="7" t="n">
        <f aca="false">SUM(E451:E474)</f>
        <v>525</v>
      </c>
      <c r="F476" s="7" t="n">
        <f aca="false">SUM(F451:F474)</f>
        <v>153200</v>
      </c>
      <c r="G476" s="7" t="n">
        <f aca="false">SUM(G451:G474)</f>
        <v>101675</v>
      </c>
      <c r="H476" s="7" t="n">
        <f aca="false">SUM(H451:H474)</f>
        <v>51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525</v>
      </c>
      <c r="D488" s="5" t="n">
        <v>0</v>
      </c>
      <c r="E488" s="5" t="n">
        <v>400</v>
      </c>
      <c r="F488" s="5" t="n">
        <v>19125</v>
      </c>
      <c r="G488" s="5" t="n">
        <v>4825</v>
      </c>
      <c r="H488" s="5" t="n">
        <v>143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1850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25</v>
      </c>
      <c r="D501" s="5" t="n">
        <v>0</v>
      </c>
      <c r="E501" s="5" t="n">
        <v>0</v>
      </c>
      <c r="F501" s="5" t="n">
        <v>6525</v>
      </c>
      <c r="G501" s="5" t="n">
        <v>587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250</v>
      </c>
      <c r="D510" s="5" t="n">
        <v>0</v>
      </c>
      <c r="E510" s="5" t="n">
        <v>25</v>
      </c>
      <c r="F510" s="5" t="n">
        <v>3225</v>
      </c>
      <c r="G510" s="5" t="n">
        <v>2825</v>
      </c>
      <c r="H510" s="5" t="n">
        <v>4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2225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131800</v>
      </c>
      <c r="G517" s="7" t="n">
        <f aca="false">SUM(G486:G515)</f>
        <v>112625</v>
      </c>
      <c r="H517" s="7" t="n">
        <f aca="false">SUM(H486:H515)</f>
        <v>19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220</v>
      </c>
      <c r="D527" s="5" t="n">
        <v>0</v>
      </c>
      <c r="E527" s="5" t="n">
        <v>240</v>
      </c>
      <c r="F527" s="5" t="n">
        <v>980</v>
      </c>
      <c r="G527" s="5" t="n">
        <v>560</v>
      </c>
      <c r="H527" s="5" t="n">
        <v>4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40</v>
      </c>
      <c r="D536" s="7" t="n">
        <f aca="false">SUM(D527:D534)</f>
        <v>0</v>
      </c>
      <c r="E536" s="7" t="n">
        <f aca="false">SUM(E527:E534)</f>
        <v>240</v>
      </c>
      <c r="F536" s="7" t="n">
        <f aca="false">SUM(F527:F534)</f>
        <v>1400</v>
      </c>
      <c r="G536" s="7" t="n">
        <f aca="false">SUM(G527:G534)</f>
        <v>80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700</v>
      </c>
      <c r="D548" s="5" t="n">
        <v>0</v>
      </c>
      <c r="E548" s="5" t="n">
        <v>20</v>
      </c>
      <c r="F548" s="5" t="n">
        <v>680</v>
      </c>
      <c r="G548" s="5" t="n">
        <v>420</v>
      </c>
      <c r="H548" s="5" t="n">
        <v>2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600</v>
      </c>
      <c r="G555" s="7" t="n">
        <f aca="false">SUM(G546:G553)</f>
        <v>162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20</v>
      </c>
      <c r="D566" s="5" t="n">
        <v>0</v>
      </c>
      <c r="E566" s="5" t="n">
        <v>20</v>
      </c>
      <c r="F566" s="5" t="n">
        <v>16800</v>
      </c>
      <c r="G566" s="5" t="n">
        <v>6520</v>
      </c>
      <c r="H566" s="5" t="n">
        <v>102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840</v>
      </c>
      <c r="D567" s="5" t="n">
        <v>0</v>
      </c>
      <c r="E567" s="5" t="n">
        <v>60</v>
      </c>
      <c r="F567" s="5" t="n">
        <v>3780</v>
      </c>
      <c r="G567" s="5" t="n">
        <v>2620</v>
      </c>
      <c r="H567" s="5" t="n">
        <v>1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20</v>
      </c>
      <c r="H569" s="5" t="n">
        <v>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6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21520</v>
      </c>
      <c r="G574" s="7" t="n">
        <f aca="false">SUM(G565:G572)</f>
        <v>9860</v>
      </c>
      <c r="H574" s="7" t="n">
        <f aca="false">SUM(H565:H572)</f>
        <v>116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3912</v>
      </c>
      <c r="H609" s="5" t="n">
        <v>64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094</v>
      </c>
      <c r="H612" s="5" t="n">
        <v>1219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46</v>
      </c>
      <c r="D618" s="5" t="n">
        <v>672</v>
      </c>
      <c r="E618" s="5" t="n">
        <v>126</v>
      </c>
      <c r="F618" s="5" t="n">
        <v>41892</v>
      </c>
      <c r="G618" s="5" t="n">
        <v>32760</v>
      </c>
      <c r="H618" s="5" t="n">
        <v>91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66</v>
      </c>
      <c r="D623" s="5" t="n">
        <v>0</v>
      </c>
      <c r="E623" s="5" t="n">
        <v>0</v>
      </c>
      <c r="F623" s="5" t="n">
        <v>12066</v>
      </c>
      <c r="G623" s="5" t="n">
        <v>1041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94</v>
      </c>
      <c r="D633" s="7" t="n">
        <f aca="false">SUM(D603:D631)</f>
        <v>672</v>
      </c>
      <c r="E633" s="7" t="n">
        <f aca="false">SUM(E603:E631)</f>
        <v>126</v>
      </c>
      <c r="F633" s="7" t="n">
        <f aca="false">SUM(F603:F631)</f>
        <v>207240</v>
      </c>
      <c r="G633" s="7" t="n">
        <f aca="false">SUM(G603:G631)</f>
        <v>154668</v>
      </c>
      <c r="H633" s="7" t="n">
        <f aca="false">SUM(H603:H631)</f>
        <v>525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0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16</v>
      </c>
      <c r="H673" s="7" t="n">
        <f aca="false">SUM(H643:H671)</f>
        <v>6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576</v>
      </c>
      <c r="E853" s="5" t="n">
        <v>0</v>
      </c>
      <c r="F853" s="5" t="n">
        <v>774</v>
      </c>
      <c r="G853" s="5" t="n">
        <v>77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90</v>
      </c>
      <c r="F858" s="5" t="n">
        <v>8226</v>
      </c>
      <c r="G858" s="5" t="n">
        <v>606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6</v>
      </c>
      <c r="D873" s="7" t="n">
        <f aca="false">SUM(D843:D871)</f>
        <v>576</v>
      </c>
      <c r="E873" s="7" t="n">
        <f aca="false">SUM(E843:E871)</f>
        <v>90</v>
      </c>
      <c r="F873" s="7" t="n">
        <f aca="false">SUM(F843:F871)</f>
        <v>24192</v>
      </c>
      <c r="G873" s="7" t="n">
        <f aca="false">SUM(G843:G871)</f>
        <v>19194</v>
      </c>
      <c r="H873" s="7" t="n">
        <f aca="false">SUM(H843:H871)</f>
        <v>49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8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0275</v>
      </c>
      <c r="D1012" s="5" t="n">
        <v>0</v>
      </c>
      <c r="E1012" s="5" t="n">
        <v>50</v>
      </c>
      <c r="F1012" s="5" t="n">
        <v>20225</v>
      </c>
      <c r="G1012" s="5" t="n">
        <v>18225</v>
      </c>
      <c r="H1012" s="5" t="n">
        <v>20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56975</v>
      </c>
      <c r="D1014" s="5" t="n">
        <v>0</v>
      </c>
      <c r="E1014" s="5" t="n">
        <v>0</v>
      </c>
      <c r="F1014" s="5" t="n">
        <v>56975</v>
      </c>
      <c r="G1014" s="5" t="n">
        <v>56500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5800</v>
      </c>
      <c r="D1015" s="5" t="n">
        <v>0</v>
      </c>
      <c r="E1015" s="5" t="n">
        <v>4700</v>
      </c>
      <c r="F1015" s="5" t="n">
        <v>691100</v>
      </c>
      <c r="G1015" s="5" t="n">
        <v>515625</v>
      </c>
      <c r="H1015" s="5" t="n">
        <v>1754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175</v>
      </c>
      <c r="D1018" s="5" t="n">
        <v>0</v>
      </c>
      <c r="E1018" s="5" t="n">
        <v>0</v>
      </c>
      <c r="F1018" s="5" t="n">
        <v>44175</v>
      </c>
      <c r="G1018" s="5" t="n">
        <v>34775</v>
      </c>
      <c r="H1018" s="5" t="n">
        <v>94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00</v>
      </c>
      <c r="D1020" s="5" t="n">
        <v>0</v>
      </c>
      <c r="E1020" s="5" t="n">
        <v>0</v>
      </c>
      <c r="F1020" s="5" t="n">
        <v>173800</v>
      </c>
      <c r="G1020" s="5" t="n">
        <v>17280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700</v>
      </c>
      <c r="D1022" s="5" t="n">
        <v>0</v>
      </c>
      <c r="E1022" s="5" t="n">
        <v>0</v>
      </c>
      <c r="F1022" s="5" t="n">
        <v>2700</v>
      </c>
      <c r="G1022" s="5" t="n">
        <v>0</v>
      </c>
      <c r="H1022" s="5" t="n">
        <v>27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75</v>
      </c>
      <c r="D1027" s="5" t="n">
        <v>0</v>
      </c>
      <c r="E1027" s="5" t="n">
        <v>0</v>
      </c>
      <c r="F1027" s="5" t="n">
        <v>175</v>
      </c>
      <c r="G1027" s="5" t="n">
        <v>0</v>
      </c>
      <c r="H1027" s="5" t="n">
        <v>1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24900</v>
      </c>
      <c r="D1036" s="7" t="n">
        <f aca="false">SUM(D1003:D1034)</f>
        <v>0</v>
      </c>
      <c r="E1036" s="7" t="n">
        <f aca="false">SUM(E1003:E1034)</f>
        <v>4750</v>
      </c>
      <c r="F1036" s="7" t="n">
        <f aca="false">SUM(F1003:F1034)</f>
        <v>1020150</v>
      </c>
      <c r="G1036" s="7" t="n">
        <f aca="false">SUM(G1003:G1034)</f>
        <v>823200</v>
      </c>
      <c r="H1036" s="7" t="n">
        <f aca="false">SUM(H1003:H1034)</f>
        <v>196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7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0</v>
      </c>
      <c r="E1055" s="5" t="n">
        <v>0</v>
      </c>
      <c r="F1055" s="5" t="n">
        <v>4300</v>
      </c>
      <c r="G1055" s="5" t="n">
        <v>43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750</v>
      </c>
      <c r="D1057" s="5" t="n">
        <v>0</v>
      </c>
      <c r="E1057" s="5" t="n">
        <v>0</v>
      </c>
      <c r="F1057" s="5" t="n">
        <v>26750</v>
      </c>
      <c r="G1057" s="5" t="n">
        <v>23775</v>
      </c>
      <c r="H1057" s="5" t="n">
        <v>29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9050</v>
      </c>
      <c r="D1058" s="5" t="n">
        <v>0</v>
      </c>
      <c r="E1058" s="5" t="n">
        <v>1550</v>
      </c>
      <c r="F1058" s="5" t="n">
        <v>87500</v>
      </c>
      <c r="G1058" s="5" t="n">
        <v>61900</v>
      </c>
      <c r="H1058" s="5" t="n">
        <v>256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200</v>
      </c>
      <c r="D1061" s="5" t="n">
        <v>0</v>
      </c>
      <c r="E1061" s="5" t="n">
        <v>0</v>
      </c>
      <c r="F1061" s="5" t="n">
        <v>2200</v>
      </c>
      <c r="G1061" s="5" t="n">
        <v>1875</v>
      </c>
      <c r="H1061" s="5" t="n">
        <v>3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7625</v>
      </c>
      <c r="D1079" s="7" t="n">
        <f aca="false">SUM(D1046:D1077)</f>
        <v>0</v>
      </c>
      <c r="E1079" s="7" t="n">
        <f aca="false">SUM(E1046:E1077)</f>
        <v>1550</v>
      </c>
      <c r="F1079" s="7" t="n">
        <f aca="false">SUM(F1046:F1077)</f>
        <v>196075</v>
      </c>
      <c r="G1079" s="7" t="n">
        <f aca="false">SUM(G1046:G1077)</f>
        <v>166800</v>
      </c>
      <c r="H1079" s="7" t="n">
        <f aca="false">SUM(H1046:H1077)</f>
        <v>292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7300</v>
      </c>
      <c r="D1098" s="5" t="n">
        <v>0</v>
      </c>
      <c r="E1098" s="5" t="n">
        <v>1450</v>
      </c>
      <c r="F1098" s="5" t="n">
        <v>15850</v>
      </c>
      <c r="G1098" s="5" t="n">
        <v>12800</v>
      </c>
      <c r="H1098" s="5" t="n">
        <v>30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0</v>
      </c>
      <c r="F1100" s="5" t="n">
        <v>1275</v>
      </c>
      <c r="G1100" s="5" t="n">
        <v>925</v>
      </c>
      <c r="H1100" s="5" t="n">
        <v>35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8375</v>
      </c>
      <c r="D1101" s="5" t="n">
        <v>0</v>
      </c>
      <c r="E1101" s="5" t="n">
        <v>50</v>
      </c>
      <c r="F1101" s="5" t="n">
        <v>48325</v>
      </c>
      <c r="G1101" s="5" t="n">
        <v>29725</v>
      </c>
      <c r="H1101" s="5" t="n">
        <v>186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18725</v>
      </c>
      <c r="D1113" s="5" t="n">
        <v>0</v>
      </c>
      <c r="E1113" s="5" t="n">
        <v>2075</v>
      </c>
      <c r="F1113" s="5" t="n">
        <v>16650</v>
      </c>
      <c r="G1113" s="5" t="n">
        <v>12975</v>
      </c>
      <c r="H1113" s="5" t="n">
        <v>3675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9950</v>
      </c>
      <c r="D1122" s="7" t="n">
        <f aca="false">SUM(D1089:D1120)</f>
        <v>0</v>
      </c>
      <c r="E1122" s="7" t="n">
        <f aca="false">SUM(E1089:E1120)</f>
        <v>3575</v>
      </c>
      <c r="F1122" s="7" t="n">
        <f aca="false">SUM(F1089:F1120)</f>
        <v>196375</v>
      </c>
      <c r="G1122" s="7" t="n">
        <f aca="false">SUM(G1089:G1120)</f>
        <v>132025</v>
      </c>
      <c r="H1122" s="7" t="n">
        <f aca="false">SUM(H1089:H1120)</f>
        <v>643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3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750</v>
      </c>
      <c r="D1139" s="5" t="n">
        <v>0</v>
      </c>
      <c r="E1139" s="5" t="n">
        <v>0</v>
      </c>
      <c r="F1139" s="5" t="n">
        <v>28750</v>
      </c>
      <c r="G1139" s="5" t="n">
        <v>28175</v>
      </c>
      <c r="H1139" s="5" t="n">
        <v>5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6350</v>
      </c>
      <c r="D1143" s="5" t="n">
        <v>0</v>
      </c>
      <c r="E1143" s="5" t="n">
        <v>275</v>
      </c>
      <c r="F1143" s="5" t="n">
        <v>16075</v>
      </c>
      <c r="G1143" s="5" t="n">
        <v>13925</v>
      </c>
      <c r="H1143" s="5" t="n">
        <v>2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1700</v>
      </c>
      <c r="D1144" s="5" t="n">
        <v>0</v>
      </c>
      <c r="E1144" s="5" t="n">
        <v>0</v>
      </c>
      <c r="F1144" s="5" t="n">
        <v>71700</v>
      </c>
      <c r="G1144" s="5" t="n">
        <v>68425</v>
      </c>
      <c r="H1144" s="5" t="n">
        <v>32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400</v>
      </c>
      <c r="D1148" s="5" t="n">
        <v>100</v>
      </c>
      <c r="E1148" s="5" t="n">
        <v>0</v>
      </c>
      <c r="F1148" s="5" t="n">
        <v>15500</v>
      </c>
      <c r="G1148" s="5" t="n">
        <v>15425</v>
      </c>
      <c r="H1148" s="5" t="n">
        <v>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95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7400</v>
      </c>
      <c r="D1160" s="7" t="n">
        <f aca="false">SUM(D1132:D1158)</f>
        <v>100</v>
      </c>
      <c r="E1160" s="7" t="n">
        <f aca="false">SUM(E1132:E1158)</f>
        <v>275</v>
      </c>
      <c r="F1160" s="7" t="n">
        <f aca="false">SUM(F1132:F1158)</f>
        <v>217225</v>
      </c>
      <c r="G1160" s="7" t="n">
        <f aca="false">SUM(G1132:G1158)</f>
        <v>211000</v>
      </c>
      <c r="H1160" s="7" t="n">
        <f aca="false">SUM(H1132:H1158)</f>
        <v>62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0</v>
      </c>
      <c r="E1177" s="5" t="n">
        <v>0</v>
      </c>
      <c r="F1177" s="5" t="n">
        <v>2890</v>
      </c>
      <c r="G1177" s="5" t="n">
        <v>2815</v>
      </c>
      <c r="H1177" s="5" t="n">
        <v>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15</v>
      </c>
      <c r="D1182" s="5" t="n">
        <v>50</v>
      </c>
      <c r="E1182" s="5" t="n">
        <v>20</v>
      </c>
      <c r="F1182" s="5" t="n">
        <v>1345</v>
      </c>
      <c r="G1182" s="5" t="n">
        <v>720</v>
      </c>
      <c r="H1182" s="5" t="n">
        <v>6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35</v>
      </c>
      <c r="D1185" s="5" t="n">
        <v>0</v>
      </c>
      <c r="E1185" s="5" t="n">
        <v>0</v>
      </c>
      <c r="F1185" s="5" t="n">
        <v>235</v>
      </c>
      <c r="G1185" s="5" t="n">
        <v>23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275</v>
      </c>
      <c r="D1193" s="7" t="n">
        <f aca="false">SUM(D1170:D1191)</f>
        <v>50</v>
      </c>
      <c r="E1193" s="7" t="n">
        <f aca="false">SUM(E1170:E1191)</f>
        <v>20</v>
      </c>
      <c r="F1193" s="7" t="n">
        <f aca="false">SUM(F1170:F1191)</f>
        <v>5305</v>
      </c>
      <c r="G1193" s="7" t="n">
        <f aca="false">SUM(G1170:G1191)</f>
        <v>4380</v>
      </c>
      <c r="H1193" s="7" t="n">
        <f aca="false">SUM(H1170:H1191)</f>
        <v>9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