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11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0</v>
      </c>
      <c r="G43" s="7" t="n">
        <f aca="false">SUM(G38:G41)</f>
        <v>68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300</v>
      </c>
      <c r="D57" s="5" t="n">
        <v>4600</v>
      </c>
      <c r="E57" s="5" t="n">
        <v>3750</v>
      </c>
      <c r="F57" s="5" t="n">
        <v>60150</v>
      </c>
      <c r="G57" s="5" t="n">
        <v>27225</v>
      </c>
      <c r="H57" s="5" t="n">
        <v>32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25</v>
      </c>
      <c r="D60" s="5" t="n">
        <v>0</v>
      </c>
      <c r="E60" s="5" t="n">
        <v>0</v>
      </c>
      <c r="F60" s="5" t="n">
        <v>725</v>
      </c>
      <c r="G60" s="5" t="n">
        <v>1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175</v>
      </c>
      <c r="D61" s="5" t="n">
        <v>0</v>
      </c>
      <c r="E61" s="5" t="n">
        <v>0</v>
      </c>
      <c r="F61" s="5" t="n">
        <v>19175</v>
      </c>
      <c r="G61" s="5" t="n">
        <v>13150</v>
      </c>
      <c r="H61" s="5" t="n">
        <v>6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425</v>
      </c>
      <c r="D63" s="5" t="n">
        <v>26025</v>
      </c>
      <c r="E63" s="5" t="n">
        <v>350</v>
      </c>
      <c r="F63" s="5" t="n">
        <v>72100</v>
      </c>
      <c r="G63" s="5" t="n">
        <v>65975</v>
      </c>
      <c r="H63" s="5" t="n">
        <v>6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950</v>
      </c>
      <c r="D65" s="5" t="n">
        <v>0</v>
      </c>
      <c r="E65" s="5" t="n">
        <v>0</v>
      </c>
      <c r="F65" s="5" t="n">
        <v>29950</v>
      </c>
      <c r="G65" s="5" t="n">
        <v>18075</v>
      </c>
      <c r="H65" s="5" t="n">
        <v>11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1925</v>
      </c>
      <c r="E71" s="5" t="n">
        <v>0</v>
      </c>
      <c r="F71" s="5" t="n">
        <v>4575</v>
      </c>
      <c r="G71" s="5" t="n">
        <v>3650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175</v>
      </c>
      <c r="D76" s="5" t="n">
        <v>0</v>
      </c>
      <c r="E76" s="5" t="n">
        <v>600</v>
      </c>
      <c r="F76" s="5" t="n">
        <v>29575</v>
      </c>
      <c r="G76" s="5" t="n">
        <v>18425</v>
      </c>
      <c r="H76" s="5" t="n">
        <v>11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8725</v>
      </c>
      <c r="D80" s="7" t="n">
        <f aca="false">SUM(D53:D78)</f>
        <v>32550</v>
      </c>
      <c r="E80" s="7" t="n">
        <f aca="false">SUM(E53:E78)</f>
        <v>4700</v>
      </c>
      <c r="F80" s="7" t="n">
        <f aca="false">SUM(F53:F78)</f>
        <v>246575</v>
      </c>
      <c r="G80" s="7" t="n">
        <f aca="false">SUM(G53:G78)</f>
        <v>160125</v>
      </c>
      <c r="H80" s="7" t="n">
        <f aca="false">SUM(H53:H78)</f>
        <v>86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300</v>
      </c>
      <c r="D82" s="6"/>
      <c r="E82" s="6"/>
      <c r="F82" s="6" t="n">
        <f aca="false">F80-C80</f>
        <v>27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50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25</v>
      </c>
      <c r="F92" s="5" t="n">
        <v>325</v>
      </c>
      <c r="G92" s="5" t="n">
        <v>50</v>
      </c>
      <c r="H92" s="5" t="n">
        <v>2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100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0</v>
      </c>
      <c r="F96" s="5" t="n">
        <v>31850</v>
      </c>
      <c r="G96" s="5" t="n">
        <v>17775</v>
      </c>
      <c r="H96" s="5" t="n">
        <v>14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350</v>
      </c>
      <c r="D100" s="5" t="n">
        <v>0</v>
      </c>
      <c r="E100" s="5" t="n">
        <v>0</v>
      </c>
      <c r="F100" s="5" t="n">
        <v>29350</v>
      </c>
      <c r="G100" s="5" t="n">
        <v>6875</v>
      </c>
      <c r="H100" s="5" t="n">
        <v>22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200</v>
      </c>
      <c r="D102" s="5" t="n">
        <v>0</v>
      </c>
      <c r="E102" s="5" t="n">
        <v>200</v>
      </c>
      <c r="F102" s="5" t="n">
        <v>37000</v>
      </c>
      <c r="G102" s="5" t="n">
        <v>31350</v>
      </c>
      <c r="H102" s="5" t="n">
        <v>5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25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377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63550</v>
      </c>
      <c r="G121" s="7" t="n">
        <f aca="false">SUM(G90:G119)</f>
        <v>112600</v>
      </c>
      <c r="H121" s="7" t="n">
        <f aca="false">SUM(H90:H119)</f>
        <v>50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40</v>
      </c>
      <c r="D132" s="5" t="n">
        <v>0</v>
      </c>
      <c r="E132" s="5" t="n">
        <v>60</v>
      </c>
      <c r="F132" s="5" t="n">
        <v>52480</v>
      </c>
      <c r="G132" s="5" t="n">
        <v>51960</v>
      </c>
      <c r="H132" s="5" t="n">
        <v>5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860</v>
      </c>
      <c r="D136" s="5" t="n">
        <v>560</v>
      </c>
      <c r="E136" s="5" t="n">
        <v>0</v>
      </c>
      <c r="F136" s="5" t="n">
        <v>56420</v>
      </c>
      <c r="G136" s="5" t="n">
        <v>564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220</v>
      </c>
      <c r="D141" s="7" t="n">
        <f aca="false">SUM(D131:D139)</f>
        <v>560</v>
      </c>
      <c r="E141" s="7" t="n">
        <f aca="false">SUM(E131:E139)</f>
        <v>60</v>
      </c>
      <c r="F141" s="7" t="n">
        <f aca="false">SUM(F131:F139)</f>
        <v>170720</v>
      </c>
      <c r="G141" s="7" t="n">
        <f aca="false">SUM(G131:G139)</f>
        <v>170180</v>
      </c>
      <c r="H141" s="7" t="n">
        <f aca="false">SUM(H131:H139)</f>
        <v>5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5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14</v>
      </c>
      <c r="D157" s="5" t="n">
        <v>78</v>
      </c>
      <c r="E157" s="5" t="n">
        <v>0</v>
      </c>
      <c r="F157" s="5" t="n">
        <v>9492</v>
      </c>
      <c r="G157" s="5" t="n">
        <v>9396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190</v>
      </c>
      <c r="D158" s="5" t="n">
        <v>0</v>
      </c>
      <c r="E158" s="5" t="n">
        <v>456</v>
      </c>
      <c r="F158" s="5" t="n">
        <v>19734</v>
      </c>
      <c r="G158" s="5" t="n">
        <v>8280</v>
      </c>
      <c r="H158" s="5" t="n">
        <v>114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842</v>
      </c>
      <c r="D160" s="5" t="n">
        <v>3114</v>
      </c>
      <c r="E160" s="5" t="n">
        <v>1056</v>
      </c>
      <c r="F160" s="5" t="n">
        <v>147900</v>
      </c>
      <c r="G160" s="5" t="n">
        <v>110256</v>
      </c>
      <c r="H160" s="5" t="n">
        <v>376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30</v>
      </c>
      <c r="D161" s="5" t="n">
        <v>0</v>
      </c>
      <c r="E161" s="5" t="n">
        <v>24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618</v>
      </c>
      <c r="D163" s="5" t="n">
        <v>0</v>
      </c>
      <c r="E163" s="5" t="n">
        <v>54</v>
      </c>
      <c r="F163" s="5" t="n">
        <v>75564</v>
      </c>
      <c r="G163" s="5" t="n">
        <v>30096</v>
      </c>
      <c r="H163" s="5" t="n">
        <v>454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38</v>
      </c>
      <c r="D165" s="5" t="n">
        <v>0</v>
      </c>
      <c r="E165" s="5" t="n">
        <v>0</v>
      </c>
      <c r="F165" s="5" t="n">
        <v>45438</v>
      </c>
      <c r="G165" s="5" t="n">
        <v>34314</v>
      </c>
      <c r="H165" s="5" t="n">
        <v>11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3684</v>
      </c>
      <c r="D169" s="5" t="n">
        <v>0</v>
      </c>
      <c r="E169" s="5" t="n">
        <v>1236</v>
      </c>
      <c r="F169" s="5" t="n">
        <v>62448</v>
      </c>
      <c r="G169" s="5" t="n">
        <v>35112</v>
      </c>
      <c r="H169" s="5" t="n">
        <v>273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890</v>
      </c>
      <c r="D181" s="7" t="n">
        <f aca="false">SUM(D151:D179)</f>
        <v>3192</v>
      </c>
      <c r="E181" s="7" t="n">
        <f aca="false">SUM(E151:E179)</f>
        <v>2826</v>
      </c>
      <c r="F181" s="7" t="n">
        <f aca="false">SUM(F151:F179)</f>
        <v>383256</v>
      </c>
      <c r="G181" s="7" t="n">
        <f aca="false">SUM(G151:G179)</f>
        <v>244962</v>
      </c>
      <c r="H181" s="7" t="n">
        <f aca="false">SUM(H151:H179)</f>
        <v>1382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2</v>
      </c>
      <c r="D183" s="6"/>
      <c r="E183" s="6"/>
      <c r="F183" s="6" t="n">
        <f aca="false">F181-C181</f>
        <v>3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450</v>
      </c>
      <c r="D193" s="5" t="n">
        <v>0</v>
      </c>
      <c r="E193" s="5" t="n">
        <v>50</v>
      </c>
      <c r="F193" s="5" t="n">
        <v>30400</v>
      </c>
      <c r="G193" s="5" t="n">
        <v>27900</v>
      </c>
      <c r="H193" s="5" t="n">
        <v>25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0</v>
      </c>
      <c r="E199" s="5" t="n">
        <v>0</v>
      </c>
      <c r="F199" s="5" t="n">
        <v>139475</v>
      </c>
      <c r="G199" s="5" t="n">
        <v>117675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8075</v>
      </c>
      <c r="D203" s="5" t="n">
        <v>0</v>
      </c>
      <c r="E203" s="5" t="n">
        <v>750</v>
      </c>
      <c r="F203" s="5" t="n">
        <v>147325</v>
      </c>
      <c r="G203" s="5" t="n">
        <v>132000</v>
      </c>
      <c r="H203" s="5" t="n">
        <v>15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8775</v>
      </c>
      <c r="D205" s="5" t="n">
        <v>0</v>
      </c>
      <c r="E205" s="5" t="n">
        <v>100</v>
      </c>
      <c r="F205" s="5" t="n">
        <v>418675</v>
      </c>
      <c r="G205" s="5" t="n">
        <v>379700</v>
      </c>
      <c r="H205" s="5" t="n">
        <v>38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125</v>
      </c>
      <c r="H207" s="5" t="n">
        <v>1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25</v>
      </c>
      <c r="D210" s="5" t="n">
        <v>0</v>
      </c>
      <c r="E210" s="5" t="n">
        <v>25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975</v>
      </c>
      <c r="D214" s="5" t="n">
        <v>0</v>
      </c>
      <c r="E214" s="5" t="n">
        <v>175</v>
      </c>
      <c r="F214" s="5" t="n">
        <v>14800</v>
      </c>
      <c r="G214" s="5" t="n">
        <v>7350</v>
      </c>
      <c r="H214" s="5" t="n">
        <v>74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0375</v>
      </c>
      <c r="D216" s="5" t="n">
        <v>0</v>
      </c>
      <c r="E216" s="5" t="n">
        <v>825</v>
      </c>
      <c r="F216" s="5" t="n">
        <v>89550</v>
      </c>
      <c r="G216" s="5" t="n">
        <v>35125</v>
      </c>
      <c r="H216" s="5" t="n">
        <v>544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8950</v>
      </c>
      <c r="D224" s="7" t="n">
        <f aca="false">SUM(D191:D222)</f>
        <v>0</v>
      </c>
      <c r="E224" s="7" t="n">
        <f aca="false">SUM(E191:E222)</f>
        <v>1925</v>
      </c>
      <c r="F224" s="7" t="n">
        <f aca="false">SUM(F191:F222)</f>
        <v>1317025</v>
      </c>
      <c r="G224" s="7" t="n">
        <f aca="false">SUM(G191:G222)</f>
        <v>1152250</v>
      </c>
      <c r="H224" s="7" t="n">
        <f aca="false">SUM(H191:H222)</f>
        <v>164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100</v>
      </c>
      <c r="D226" s="6"/>
      <c r="E226" s="6"/>
      <c r="F226" s="6" t="n">
        <f aca="false">F224-C224</f>
        <v>-1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3800</v>
      </c>
      <c r="D248" s="5" t="n">
        <v>14725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3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8550</v>
      </c>
      <c r="D272" s="5" t="n">
        <v>0</v>
      </c>
      <c r="E272" s="5" t="n">
        <v>1650</v>
      </c>
      <c r="F272" s="5" t="n">
        <v>226900</v>
      </c>
      <c r="G272" s="5" t="n">
        <v>111675</v>
      </c>
      <c r="H272" s="5" t="n">
        <v>115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3975</v>
      </c>
      <c r="D276" s="7" t="n">
        <f aca="false">SUM(D248:D274)</f>
        <v>14725</v>
      </c>
      <c r="E276" s="7" t="n">
        <f aca="false">SUM(E248:E274)</f>
        <v>1650</v>
      </c>
      <c r="F276" s="7" t="n">
        <f aca="false">SUM(F248:F274)</f>
        <v>267050</v>
      </c>
      <c r="G276" s="7" t="n">
        <f aca="false">SUM(G248:G274)</f>
        <v>141200</v>
      </c>
      <c r="H276" s="7" t="n">
        <f aca="false">SUM(H248:H274)</f>
        <v>1258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13550</v>
      </c>
      <c r="D278" s="6"/>
      <c r="E278" s="6"/>
      <c r="F278" s="6" t="n">
        <f aca="false">F276-C276</f>
        <v>13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00</v>
      </c>
      <c r="D293" s="5" t="n">
        <v>70</v>
      </c>
      <c r="E293" s="5" t="n">
        <v>0</v>
      </c>
      <c r="F293" s="5" t="n">
        <v>1570</v>
      </c>
      <c r="G293" s="5" t="n">
        <v>1445</v>
      </c>
      <c r="H293" s="5" t="n">
        <v>1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5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45</v>
      </c>
      <c r="D308" s="7" t="n">
        <f aca="false">SUM(D286:D306)</f>
        <v>70</v>
      </c>
      <c r="E308" s="7" t="n">
        <f aca="false">SUM(E286:E306)</f>
        <v>0</v>
      </c>
      <c r="F308" s="7" t="n">
        <f aca="false">SUM(F286:F306)</f>
        <v>2015</v>
      </c>
      <c r="G308" s="7" t="n">
        <f aca="false">SUM(G286:G306)</f>
        <v>1760</v>
      </c>
      <c r="H308" s="7" t="n">
        <f aca="false">SUM(H286:H306)</f>
        <v>2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7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2</v>
      </c>
      <c r="D396" s="5" t="n">
        <v>0</v>
      </c>
      <c r="E396" s="5" t="n">
        <v>0</v>
      </c>
      <c r="F396" s="5" t="n">
        <v>112</v>
      </c>
      <c r="G396" s="5" t="n">
        <v>11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5</v>
      </c>
      <c r="G399" s="7" t="n">
        <f aca="false">SUM(G394:G397)</f>
        <v>45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300</v>
      </c>
      <c r="D458" s="5" t="n">
        <v>4600</v>
      </c>
      <c r="E458" s="5" t="n">
        <v>3750</v>
      </c>
      <c r="F458" s="5" t="n">
        <v>60150</v>
      </c>
      <c r="G458" s="5" t="n">
        <v>27225</v>
      </c>
      <c r="H458" s="5" t="n">
        <v>32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25</v>
      </c>
      <c r="D461" s="5" t="n">
        <v>0</v>
      </c>
      <c r="E461" s="5" t="n">
        <v>0</v>
      </c>
      <c r="F461" s="5" t="n">
        <v>725</v>
      </c>
      <c r="G461" s="5" t="n">
        <v>1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175</v>
      </c>
      <c r="D462" s="5" t="n">
        <v>0</v>
      </c>
      <c r="E462" s="5" t="n">
        <v>0</v>
      </c>
      <c r="F462" s="5" t="n">
        <v>19175</v>
      </c>
      <c r="G462" s="5" t="n">
        <v>13150</v>
      </c>
      <c r="H462" s="5" t="n">
        <v>6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425</v>
      </c>
      <c r="D464" s="5" t="n">
        <v>26025</v>
      </c>
      <c r="E464" s="5" t="n">
        <v>350</v>
      </c>
      <c r="F464" s="5" t="n">
        <v>72100</v>
      </c>
      <c r="G464" s="5" t="n">
        <v>65975</v>
      </c>
      <c r="H464" s="5" t="n">
        <v>6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950</v>
      </c>
      <c r="D466" s="5" t="n">
        <v>0</v>
      </c>
      <c r="E466" s="5" t="n">
        <v>0</v>
      </c>
      <c r="F466" s="5" t="n">
        <v>29950</v>
      </c>
      <c r="G466" s="5" t="n">
        <v>18075</v>
      </c>
      <c r="H466" s="5" t="n">
        <v>118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1925</v>
      </c>
      <c r="E472" s="5" t="n">
        <v>0</v>
      </c>
      <c r="F472" s="5" t="n">
        <v>4575</v>
      </c>
      <c r="G472" s="5" t="n">
        <v>3650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175</v>
      </c>
      <c r="D477" s="5" t="n">
        <v>0</v>
      </c>
      <c r="E477" s="5" t="n">
        <v>600</v>
      </c>
      <c r="F477" s="5" t="n">
        <v>29575</v>
      </c>
      <c r="G477" s="5" t="n">
        <v>18425</v>
      </c>
      <c r="H477" s="5" t="n">
        <v>11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8725</v>
      </c>
      <c r="D481" s="7" t="n">
        <f aca="false">SUM(D454:D479)</f>
        <v>32550</v>
      </c>
      <c r="E481" s="7" t="n">
        <f aca="false">SUM(E454:E479)</f>
        <v>4700</v>
      </c>
      <c r="F481" s="7" t="n">
        <f aca="false">SUM(F454:F479)</f>
        <v>246575</v>
      </c>
      <c r="G481" s="7" t="n">
        <f aca="false">SUM(G454:G479)</f>
        <v>160125</v>
      </c>
      <c r="H481" s="7" t="n">
        <f aca="false">SUM(H454:H479)</f>
        <v>86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7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50</v>
      </c>
      <c r="H491" s="5" t="n">
        <v>1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25</v>
      </c>
      <c r="F493" s="5" t="n">
        <v>325</v>
      </c>
      <c r="G493" s="5" t="n">
        <v>50</v>
      </c>
      <c r="H493" s="5" t="n">
        <v>2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100</v>
      </c>
      <c r="H495" s="5" t="n">
        <v>4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0</v>
      </c>
      <c r="F497" s="5" t="n">
        <v>31850</v>
      </c>
      <c r="G497" s="5" t="n">
        <v>17775</v>
      </c>
      <c r="H497" s="5" t="n">
        <v>14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350</v>
      </c>
      <c r="D501" s="5" t="n">
        <v>0</v>
      </c>
      <c r="E501" s="5" t="n">
        <v>0</v>
      </c>
      <c r="F501" s="5" t="n">
        <v>29350</v>
      </c>
      <c r="G501" s="5" t="n">
        <v>6875</v>
      </c>
      <c r="H501" s="5" t="n">
        <v>22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200</v>
      </c>
      <c r="D503" s="5" t="n">
        <v>0</v>
      </c>
      <c r="E503" s="5" t="n">
        <v>200</v>
      </c>
      <c r="F503" s="5" t="n">
        <v>37000</v>
      </c>
      <c r="G503" s="5" t="n">
        <v>31350</v>
      </c>
      <c r="H503" s="5" t="n">
        <v>5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25</v>
      </c>
      <c r="H507" s="5" t="n">
        <v>5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3775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63550</v>
      </c>
      <c r="G522" s="7" t="n">
        <f aca="false">SUM(G491:G520)</f>
        <v>112600</v>
      </c>
      <c r="H522" s="7" t="n">
        <f aca="false">SUM(H491:H520)</f>
        <v>509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680</v>
      </c>
      <c r="D537" s="5" t="n">
        <v>560</v>
      </c>
      <c r="E537" s="5" t="n">
        <v>0</v>
      </c>
      <c r="F537" s="5" t="n">
        <v>56240</v>
      </c>
      <c r="G537" s="5" t="n">
        <v>562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20</v>
      </c>
      <c r="D542" s="7" t="n">
        <f aca="false">SUM(D532:D540)</f>
        <v>560</v>
      </c>
      <c r="E542" s="7" t="n">
        <f aca="false">SUM(E532:E540)</f>
        <v>0</v>
      </c>
      <c r="F542" s="7" t="n">
        <f aca="false">SUM(F532:F540)</f>
        <v>80180</v>
      </c>
      <c r="G542" s="7" t="n">
        <f aca="false">SUM(G532:G540)</f>
        <v>800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00</v>
      </c>
      <c r="D573" s="5" t="n">
        <v>0</v>
      </c>
      <c r="E573" s="5" t="n">
        <v>60</v>
      </c>
      <c r="F573" s="5" t="n">
        <v>40840</v>
      </c>
      <c r="G573" s="5" t="n">
        <v>40440</v>
      </c>
      <c r="H573" s="5" t="n">
        <v>4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8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85620</v>
      </c>
      <c r="G582" s="7" t="n">
        <f aca="false">SUM(G572:G580)</f>
        <v>85220</v>
      </c>
      <c r="H582" s="7" t="n">
        <f aca="false">SUM(H572:H580)</f>
        <v>4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42</v>
      </c>
      <c r="D618" s="5" t="n">
        <v>78</v>
      </c>
      <c r="E618" s="5" t="n">
        <v>0</v>
      </c>
      <c r="F618" s="5" t="n">
        <v>9120</v>
      </c>
      <c r="G618" s="5" t="n">
        <v>9120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34</v>
      </c>
      <c r="D619" s="5" t="n">
        <v>0</v>
      </c>
      <c r="E619" s="5" t="n">
        <v>456</v>
      </c>
      <c r="F619" s="5" t="n">
        <v>18078</v>
      </c>
      <c r="G619" s="5" t="n">
        <v>7824</v>
      </c>
      <c r="H619" s="5" t="n">
        <v>1025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7170</v>
      </c>
      <c r="D621" s="5" t="n">
        <v>3114</v>
      </c>
      <c r="E621" s="5" t="n">
        <v>492</v>
      </c>
      <c r="F621" s="5" t="n">
        <v>129792</v>
      </c>
      <c r="G621" s="5" t="n">
        <v>101214</v>
      </c>
      <c r="H621" s="5" t="n">
        <v>2857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34</v>
      </c>
      <c r="D626" s="5" t="n">
        <v>0</v>
      </c>
      <c r="E626" s="5" t="n">
        <v>0</v>
      </c>
      <c r="F626" s="5" t="n">
        <v>36834</v>
      </c>
      <c r="G626" s="5" t="n">
        <v>31362</v>
      </c>
      <c r="H626" s="5" t="n">
        <v>54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2916</v>
      </c>
      <c r="D630" s="5" t="n">
        <v>0</v>
      </c>
      <c r="E630" s="5" t="n">
        <v>1236</v>
      </c>
      <c r="F630" s="5" t="n">
        <v>61680</v>
      </c>
      <c r="G630" s="5" t="n">
        <v>34800</v>
      </c>
      <c r="H630" s="5" t="n">
        <v>268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094</v>
      </c>
      <c r="D642" s="7" t="n">
        <f aca="false">SUM(D612:D640)</f>
        <v>3192</v>
      </c>
      <c r="E642" s="7" t="n">
        <f aca="false">SUM(E612:E640)</f>
        <v>2184</v>
      </c>
      <c r="F642" s="7" t="n">
        <f aca="false">SUM(F612:F640)</f>
        <v>267102</v>
      </c>
      <c r="G642" s="7" t="n">
        <f aca="false">SUM(G612:G640)</f>
        <v>194748</v>
      </c>
      <c r="H642" s="7" t="n">
        <f aca="false">SUM(H612:H640)</f>
        <v>7235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00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18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60</v>
      </c>
      <c r="H682" s="7" t="n">
        <f aca="false">SUM(H652:H680)</f>
        <v>4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01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018</v>
      </c>
      <c r="G722" s="7" t="n">
        <f aca="false">SUM(G692:G720)</f>
        <v>204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342</v>
      </c>
      <c r="D744" s="5" t="n">
        <v>0</v>
      </c>
      <c r="E744" s="5" t="n">
        <v>54</v>
      </c>
      <c r="F744" s="5" t="n">
        <v>288</v>
      </c>
      <c r="G744" s="5" t="n">
        <v>0</v>
      </c>
      <c r="H744" s="5" t="n">
        <v>288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942</v>
      </c>
      <c r="D762" s="7" t="n">
        <f aca="false">SUM(D732:D760)</f>
        <v>0</v>
      </c>
      <c r="E762" s="7" t="n">
        <f aca="false">SUM(E732:E760)</f>
        <v>54</v>
      </c>
      <c r="F762" s="7" t="n">
        <f aca="false">SUM(F732:F760)</f>
        <v>888</v>
      </c>
      <c r="G762" s="7" t="n">
        <f aca="false">SUM(G732:G760)</f>
        <v>0</v>
      </c>
      <c r="H762" s="7" t="n">
        <f aca="false">SUM(H732:H760)</f>
        <v>888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54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4280</v>
      </c>
      <c r="D861" s="5" t="n">
        <v>0</v>
      </c>
      <c r="E861" s="5" t="n">
        <v>564</v>
      </c>
      <c r="F861" s="5" t="n">
        <v>13716</v>
      </c>
      <c r="G861" s="5" t="n">
        <v>7116</v>
      </c>
      <c r="H861" s="5" t="n">
        <v>66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60</v>
      </c>
      <c r="D862" s="5" t="n">
        <v>0</v>
      </c>
      <c r="E862" s="5" t="n">
        <v>24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874</v>
      </c>
      <c r="D864" s="5" t="n">
        <v>0</v>
      </c>
      <c r="E864" s="5" t="n">
        <v>0</v>
      </c>
      <c r="F864" s="5" t="n">
        <v>68874</v>
      </c>
      <c r="G864" s="5" t="n">
        <v>23700</v>
      </c>
      <c r="H864" s="5" t="n">
        <v>4517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0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9134</v>
      </c>
      <c r="D882" s="7" t="n">
        <f aca="false">SUM(D852:D880)</f>
        <v>0</v>
      </c>
      <c r="E882" s="7" t="n">
        <f aca="false">SUM(E852:E880)</f>
        <v>588</v>
      </c>
      <c r="F882" s="7" t="n">
        <f aca="false">SUM(F852:F880)</f>
        <v>108546</v>
      </c>
      <c r="G882" s="7" t="n">
        <f aca="false">SUM(G852:G880)</f>
        <v>46494</v>
      </c>
      <c r="H882" s="7" t="n">
        <f aca="false">SUM(H852:H880)</f>
        <v>6205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8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575</v>
      </c>
      <c r="D934" s="5" t="n">
        <v>0</v>
      </c>
      <c r="E934" s="5" t="n">
        <v>50</v>
      </c>
      <c r="F934" s="5" t="n">
        <v>15525</v>
      </c>
      <c r="G934" s="5" t="n">
        <v>14175</v>
      </c>
      <c r="H934" s="5" t="n">
        <v>13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350</v>
      </c>
      <c r="D940" s="5" t="n">
        <v>0</v>
      </c>
      <c r="E940" s="5" t="n">
        <v>0</v>
      </c>
      <c r="F940" s="5" t="n">
        <v>115350</v>
      </c>
      <c r="G940" s="5" t="n">
        <v>93925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750</v>
      </c>
      <c r="F944" s="5" t="n">
        <v>130225</v>
      </c>
      <c r="G944" s="5" t="n">
        <v>115125</v>
      </c>
      <c r="H944" s="5" t="n">
        <v>151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25</v>
      </c>
      <c r="D946" s="5" t="n">
        <v>0</v>
      </c>
      <c r="E946" s="5" t="n">
        <v>0</v>
      </c>
      <c r="F946" s="5" t="n">
        <v>167225</v>
      </c>
      <c r="G946" s="5" t="n">
        <v>16167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5725</v>
      </c>
      <c r="D965" s="7" t="n">
        <f aca="false">SUM(D932:D963)</f>
        <v>0</v>
      </c>
      <c r="E965" s="7" t="n">
        <f aca="false">SUM(E932:E963)</f>
        <v>800</v>
      </c>
      <c r="F965" s="7" t="n">
        <f aca="false">SUM(F932:F963)</f>
        <v>664925</v>
      </c>
      <c r="G965" s="7" t="n">
        <f aca="false">SUM(G932:G963)</f>
        <v>593475</v>
      </c>
      <c r="H965" s="7" t="n">
        <f aca="false">SUM(H932:H963)</f>
        <v>714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5625</v>
      </c>
      <c r="H987" s="5" t="n">
        <v>2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250</v>
      </c>
      <c r="D998" s="5" t="n">
        <v>0</v>
      </c>
      <c r="E998" s="5" t="n">
        <v>175</v>
      </c>
      <c r="F998" s="5" t="n">
        <v>6075</v>
      </c>
      <c r="G998" s="5" t="n">
        <v>0</v>
      </c>
      <c r="H998" s="5" t="n">
        <v>60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125</v>
      </c>
      <c r="D1000" s="5" t="n">
        <v>0</v>
      </c>
      <c r="E1000" s="5" t="n">
        <v>0</v>
      </c>
      <c r="F1000" s="5" t="n">
        <v>11125</v>
      </c>
      <c r="G1000" s="5" t="n">
        <v>300</v>
      </c>
      <c r="H1000" s="5" t="n">
        <v>108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4225</v>
      </c>
      <c r="D1008" s="7" t="n">
        <f aca="false">SUM(D975:D1006)</f>
        <v>0</v>
      </c>
      <c r="E1008" s="7" t="n">
        <f aca="false">SUM(E975:E1006)</f>
        <v>175</v>
      </c>
      <c r="F1008" s="7" t="n">
        <f aca="false">SUM(F975:F1006)</f>
        <v>134050</v>
      </c>
      <c r="G1008" s="7" t="n">
        <f aca="false">SUM(G975:G1006)</f>
        <v>113825</v>
      </c>
      <c r="H1008" s="7" t="n">
        <f aca="false">SUM(H975:H1006)</f>
        <v>202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5750</v>
      </c>
      <c r="D1032" s="5" t="n">
        <v>0</v>
      </c>
      <c r="E1032" s="5" t="n">
        <v>100</v>
      </c>
      <c r="F1032" s="5" t="n">
        <v>235650</v>
      </c>
      <c r="G1032" s="5" t="n">
        <v>203725</v>
      </c>
      <c r="H1032" s="5" t="n">
        <v>319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25</v>
      </c>
      <c r="D1037" s="5" t="n">
        <v>0</v>
      </c>
      <c r="E1037" s="5" t="n">
        <v>25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2275</v>
      </c>
      <c r="D1043" s="5" t="n">
        <v>0</v>
      </c>
      <c r="E1043" s="5" t="n">
        <v>825</v>
      </c>
      <c r="F1043" s="5" t="n">
        <v>71450</v>
      </c>
      <c r="G1043" s="5" t="n">
        <v>34600</v>
      </c>
      <c r="H1043" s="5" t="n">
        <v>368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9000</v>
      </c>
      <c r="D1051" s="7" t="n">
        <f aca="false">SUM(D1018:D1049)</f>
        <v>0</v>
      </c>
      <c r="E1051" s="7" t="n">
        <f aca="false">SUM(E1018:E1049)</f>
        <v>950</v>
      </c>
      <c r="F1051" s="7" t="n">
        <f aca="false">SUM(F1018:F1049)</f>
        <v>518050</v>
      </c>
      <c r="G1051" s="7" t="n">
        <f aca="false">SUM(G1018:G1049)</f>
        <v>444950</v>
      </c>
      <c r="H1051" s="7" t="n">
        <f aca="false">SUM(H1018:H1049)</f>
        <v>731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9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3800</v>
      </c>
      <c r="D1075" s="5" t="n">
        <v>14725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30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8550</v>
      </c>
      <c r="D1099" s="5" t="n">
        <v>0</v>
      </c>
      <c r="E1099" s="5" t="n">
        <v>1650</v>
      </c>
      <c r="F1099" s="5" t="n">
        <v>226900</v>
      </c>
      <c r="G1099" s="5" t="n">
        <v>111675</v>
      </c>
      <c r="H1099" s="5" t="n">
        <v>1152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3975</v>
      </c>
      <c r="D1103" s="7" t="n">
        <f aca="false">SUM(D1075:D1101)</f>
        <v>14725</v>
      </c>
      <c r="E1103" s="7" t="n">
        <f aca="false">SUM(E1075:E1101)</f>
        <v>1650</v>
      </c>
      <c r="F1103" s="7" t="n">
        <f aca="false">SUM(F1075:F1101)</f>
        <v>267050</v>
      </c>
      <c r="G1103" s="7" t="n">
        <f aca="false">SUM(G1075:G1101)</f>
        <v>141200</v>
      </c>
      <c r="H1103" s="7" t="n">
        <f aca="false">SUM(H1075:H1101)</f>
        <v>1258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130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00</v>
      </c>
      <c r="D1120" s="5" t="n">
        <v>70</v>
      </c>
      <c r="E1120" s="5" t="n">
        <v>0</v>
      </c>
      <c r="F1120" s="5" t="n">
        <v>1570</v>
      </c>
      <c r="G1120" s="5" t="n">
        <v>1445</v>
      </c>
      <c r="H1120" s="5" t="n">
        <v>1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5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45</v>
      </c>
      <c r="D1135" s="7" t="n">
        <f aca="false">SUM(D1113:D1133)</f>
        <v>70</v>
      </c>
      <c r="E1135" s="7" t="n">
        <f aca="false">SUM(E1113:E1133)</f>
        <v>0</v>
      </c>
      <c r="F1135" s="7" t="n">
        <f aca="false">SUM(F1113:F1133)</f>
        <v>2015</v>
      </c>
      <c r="G1135" s="7" t="n">
        <f aca="false">SUM(G1113:G1133)</f>
        <v>1760</v>
      </c>
      <c r="H1135" s="7" t="n">
        <f aca="false">SUM(H1113:H1133)</f>
        <v>25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7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