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44</v>
      </c>
      <c r="D39" s="5" t="n">
        <v>0</v>
      </c>
      <c r="E39" s="5" t="n">
        <v>0</v>
      </c>
      <c r="F39" s="5" t="n">
        <v>344</v>
      </c>
      <c r="G39" s="5" t="n">
        <v>271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5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58</v>
      </c>
      <c r="G43" s="7" t="n">
        <f aca="false">SUM(G38:G41)</f>
        <v>432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25</v>
      </c>
      <c r="D53" s="5" t="n">
        <v>0</v>
      </c>
      <c r="E53" s="5" t="n">
        <v>0</v>
      </c>
      <c r="F53" s="5" t="n">
        <v>3025</v>
      </c>
      <c r="G53" s="5" t="n">
        <v>2725</v>
      </c>
      <c r="H53" s="5" t="n">
        <v>3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4350</v>
      </c>
      <c r="D57" s="5" t="n">
        <v>0</v>
      </c>
      <c r="E57" s="5" t="n">
        <v>2625</v>
      </c>
      <c r="F57" s="5" t="n">
        <v>31725</v>
      </c>
      <c r="G57" s="5" t="n">
        <v>29675</v>
      </c>
      <c r="H57" s="5" t="n">
        <v>2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625</v>
      </c>
      <c r="D61" s="5" t="n">
        <v>0</v>
      </c>
      <c r="E61" s="5" t="n">
        <v>3000</v>
      </c>
      <c r="F61" s="5" t="n">
        <v>29625</v>
      </c>
      <c r="G61" s="5" t="n">
        <v>20350</v>
      </c>
      <c r="H61" s="5" t="n">
        <v>92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9775</v>
      </c>
      <c r="D63" s="5" t="n">
        <v>225</v>
      </c>
      <c r="E63" s="5" t="n">
        <v>650</v>
      </c>
      <c r="F63" s="5" t="n">
        <v>99350</v>
      </c>
      <c r="G63" s="5" t="n">
        <v>80300</v>
      </c>
      <c r="H63" s="5" t="n">
        <v>19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475</v>
      </c>
      <c r="D65" s="5" t="n">
        <v>2675</v>
      </c>
      <c r="E65" s="5" t="n">
        <v>25</v>
      </c>
      <c r="F65" s="5" t="n">
        <v>65125</v>
      </c>
      <c r="G65" s="5" t="n">
        <v>57350</v>
      </c>
      <c r="H65" s="5" t="n">
        <v>77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7275</v>
      </c>
      <c r="D69" s="5" t="n">
        <v>0</v>
      </c>
      <c r="E69" s="5" t="n">
        <v>1500</v>
      </c>
      <c r="F69" s="5" t="n">
        <v>55775</v>
      </c>
      <c r="G69" s="5" t="n">
        <v>47725</v>
      </c>
      <c r="H69" s="5" t="n">
        <v>8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0800</v>
      </c>
      <c r="D76" s="5" t="n">
        <v>0</v>
      </c>
      <c r="E76" s="5" t="n">
        <v>125</v>
      </c>
      <c r="F76" s="5" t="n">
        <v>50675</v>
      </c>
      <c r="G76" s="5" t="n">
        <v>47800</v>
      </c>
      <c r="H76" s="5" t="n">
        <v>2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57025</v>
      </c>
      <c r="D80" s="7" t="n">
        <f aca="false">SUM(D53:D78)</f>
        <v>2900</v>
      </c>
      <c r="E80" s="7" t="n">
        <f aca="false">SUM(E53:E78)</f>
        <v>7925</v>
      </c>
      <c r="F80" s="7" t="n">
        <f aca="false">SUM(F53:F78)</f>
        <v>352000</v>
      </c>
      <c r="G80" s="7" t="n">
        <f aca="false">SUM(G53:G78)</f>
        <v>302500</v>
      </c>
      <c r="H80" s="7" t="n">
        <f aca="false">SUM(H53:H78)</f>
        <v>49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675</v>
      </c>
      <c r="D82" s="6"/>
      <c r="E82" s="6"/>
      <c r="F82" s="6" t="n">
        <f aca="false">F80-C80</f>
        <v>-5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8200</v>
      </c>
      <c r="H90" s="5" t="n">
        <v>21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75</v>
      </c>
      <c r="D94" s="5" t="n">
        <v>0</v>
      </c>
      <c r="E94" s="5" t="n">
        <v>0</v>
      </c>
      <c r="F94" s="5" t="n">
        <v>5075</v>
      </c>
      <c r="G94" s="5" t="n">
        <v>1675</v>
      </c>
      <c r="H94" s="5" t="n">
        <v>34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582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550</v>
      </c>
      <c r="H103" s="5" t="n">
        <v>1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050</v>
      </c>
      <c r="D106" s="5" t="n">
        <v>0</v>
      </c>
      <c r="E106" s="5" t="n">
        <v>50</v>
      </c>
      <c r="F106" s="5" t="n">
        <v>3000</v>
      </c>
      <c r="G106" s="5" t="n">
        <v>2775</v>
      </c>
      <c r="H106" s="5" t="n">
        <v>2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20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29150</v>
      </c>
      <c r="G121" s="7" t="n">
        <f aca="false">SUM(G90:G119)</f>
        <v>79475</v>
      </c>
      <c r="H121" s="7" t="n">
        <f aca="false">SUM(H90:H119)</f>
        <v>49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5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44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920</v>
      </c>
      <c r="D132" s="5" t="n">
        <v>0</v>
      </c>
      <c r="E132" s="5" t="n">
        <v>80</v>
      </c>
      <c r="F132" s="5" t="n">
        <v>50840</v>
      </c>
      <c r="G132" s="5" t="n">
        <v>48480</v>
      </c>
      <c r="H132" s="5" t="n">
        <v>2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780</v>
      </c>
      <c r="D133" s="5" t="n">
        <v>0</v>
      </c>
      <c r="E133" s="5" t="n">
        <v>20</v>
      </c>
      <c r="F133" s="5" t="n">
        <v>47760</v>
      </c>
      <c r="G133" s="5" t="n">
        <v>46680</v>
      </c>
      <c r="H133" s="5" t="n">
        <v>10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40</v>
      </c>
      <c r="D135" s="5" t="n">
        <v>0</v>
      </c>
      <c r="E135" s="5" t="n">
        <v>40</v>
      </c>
      <c r="F135" s="5" t="n">
        <v>3500</v>
      </c>
      <c r="G135" s="5" t="n">
        <v>3120</v>
      </c>
      <c r="H135" s="5" t="n">
        <v>3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000</v>
      </c>
      <c r="D136" s="5" t="n">
        <v>0</v>
      </c>
      <c r="E136" s="5" t="n">
        <v>80</v>
      </c>
      <c r="F136" s="5" t="n">
        <v>63920</v>
      </c>
      <c r="G136" s="5" t="n">
        <v>62200</v>
      </c>
      <c r="H136" s="5" t="n">
        <v>1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00</v>
      </c>
      <c r="D137" s="5" t="n">
        <v>0</v>
      </c>
      <c r="E137" s="5" t="n">
        <v>40</v>
      </c>
      <c r="F137" s="5" t="n">
        <v>1560</v>
      </c>
      <c r="G137" s="5" t="n">
        <v>1360</v>
      </c>
      <c r="H137" s="5" t="n">
        <v>20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20</v>
      </c>
      <c r="D138" s="5" t="n">
        <v>0</v>
      </c>
      <c r="E138" s="5" t="n">
        <v>20</v>
      </c>
      <c r="F138" s="5" t="n">
        <v>900</v>
      </c>
      <c r="G138" s="5" t="n">
        <v>680</v>
      </c>
      <c r="H138" s="5" t="n">
        <v>22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606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75780</v>
      </c>
      <c r="G141" s="7" t="n">
        <f aca="false">SUM(G131:G139)</f>
        <v>169760</v>
      </c>
      <c r="H141" s="7" t="n">
        <f aca="false">SUM(H131:H139)</f>
        <v>60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24</v>
      </c>
      <c r="F151" s="5" t="n">
        <v>468</v>
      </c>
      <c r="G151" s="5" t="n">
        <v>312</v>
      </c>
      <c r="H151" s="5" t="n">
        <v>156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8</v>
      </c>
      <c r="D157" s="5" t="n">
        <v>0</v>
      </c>
      <c r="E157" s="5" t="n">
        <v>6</v>
      </c>
      <c r="F157" s="5" t="n">
        <v>1782</v>
      </c>
      <c r="G157" s="5" t="n">
        <v>1194</v>
      </c>
      <c r="H157" s="5" t="n">
        <v>58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932</v>
      </c>
      <c r="D160" s="5" t="n">
        <v>0</v>
      </c>
      <c r="E160" s="5" t="n">
        <v>1002</v>
      </c>
      <c r="F160" s="5" t="n">
        <v>144930</v>
      </c>
      <c r="G160" s="5" t="n">
        <v>70992</v>
      </c>
      <c r="H160" s="5" t="n">
        <v>73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0</v>
      </c>
      <c r="D162" s="5" t="n">
        <v>0</v>
      </c>
      <c r="E162" s="5" t="n">
        <v>0</v>
      </c>
      <c r="F162" s="5" t="n">
        <v>2790</v>
      </c>
      <c r="G162" s="5" t="n">
        <v>2760</v>
      </c>
      <c r="H162" s="5" t="n">
        <v>3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562</v>
      </c>
      <c r="D163" s="5" t="n">
        <v>0</v>
      </c>
      <c r="E163" s="5" t="n">
        <v>120</v>
      </c>
      <c r="F163" s="5" t="n">
        <v>50442</v>
      </c>
      <c r="G163" s="5" t="n">
        <v>44238</v>
      </c>
      <c r="H163" s="5" t="n">
        <v>620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</v>
      </c>
      <c r="D164" s="5" t="n">
        <v>0</v>
      </c>
      <c r="E164" s="5" t="n">
        <v>0</v>
      </c>
      <c r="F164" s="5" t="n">
        <v>12</v>
      </c>
      <c r="G164" s="5" t="n">
        <v>0</v>
      </c>
      <c r="H164" s="5" t="n">
        <v>1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06</v>
      </c>
      <c r="D165" s="5" t="n">
        <v>186</v>
      </c>
      <c r="E165" s="5" t="n">
        <v>0</v>
      </c>
      <c r="F165" s="5" t="n">
        <v>45492</v>
      </c>
      <c r="G165" s="5" t="n">
        <v>31548</v>
      </c>
      <c r="H165" s="5" t="n">
        <v>13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304</v>
      </c>
      <c r="D169" s="5" t="n">
        <v>0</v>
      </c>
      <c r="E169" s="5" t="n">
        <v>0</v>
      </c>
      <c r="F169" s="5" t="n">
        <v>47304</v>
      </c>
      <c r="G169" s="5" t="n">
        <v>32724</v>
      </c>
      <c r="H169" s="5" t="n">
        <v>145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144</v>
      </c>
      <c r="D173" s="5" t="n">
        <v>0</v>
      </c>
      <c r="E173" s="5" t="n">
        <v>0</v>
      </c>
      <c r="F173" s="5" t="n">
        <v>3144</v>
      </c>
      <c r="G173" s="5" t="n">
        <v>1404</v>
      </c>
      <c r="H173" s="5" t="n">
        <v>174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2954</v>
      </c>
      <c r="D181" s="7" t="n">
        <f aca="false">SUM(D151:D179)</f>
        <v>186</v>
      </c>
      <c r="E181" s="7" t="n">
        <f aca="false">SUM(E151:E179)</f>
        <v>1152</v>
      </c>
      <c r="F181" s="7" t="n">
        <f aca="false">SUM(F151:F179)</f>
        <v>311988</v>
      </c>
      <c r="G181" s="7" t="n">
        <f aca="false">SUM(G151:G179)</f>
        <v>200124</v>
      </c>
      <c r="H181" s="7" t="n">
        <f aca="false">SUM(H151:H179)</f>
        <v>11186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992</v>
      </c>
      <c r="D183" s="6"/>
      <c r="E183" s="6"/>
      <c r="F183" s="6" t="n">
        <f aca="false">F181-C181</f>
        <v>-9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5075</v>
      </c>
      <c r="D199" s="5" t="n">
        <v>0</v>
      </c>
      <c r="E199" s="5" t="n">
        <v>825</v>
      </c>
      <c r="F199" s="5" t="n">
        <v>94250</v>
      </c>
      <c r="G199" s="5" t="n">
        <v>56900</v>
      </c>
      <c r="H199" s="5" t="n">
        <v>373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125</v>
      </c>
      <c r="D200" s="5" t="n">
        <v>25</v>
      </c>
      <c r="E200" s="5" t="n">
        <v>0</v>
      </c>
      <c r="F200" s="5" t="n">
        <v>44150</v>
      </c>
      <c r="G200" s="5" t="n">
        <v>30800</v>
      </c>
      <c r="H200" s="5" t="n">
        <v>133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0200</v>
      </c>
      <c r="H202" s="5" t="n">
        <v>30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5950</v>
      </c>
      <c r="D203" s="5" t="n">
        <v>1750</v>
      </c>
      <c r="E203" s="5" t="n">
        <v>3450</v>
      </c>
      <c r="F203" s="5" t="n">
        <v>364250</v>
      </c>
      <c r="G203" s="5" t="n">
        <v>156425</v>
      </c>
      <c r="H203" s="5" t="n">
        <v>2078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300</v>
      </c>
      <c r="D204" s="5" t="n">
        <v>0</v>
      </c>
      <c r="E204" s="5" t="n">
        <v>0</v>
      </c>
      <c r="F204" s="5" t="n">
        <v>6300</v>
      </c>
      <c r="G204" s="5" t="n">
        <v>630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2675</v>
      </c>
      <c r="D205" s="5" t="n">
        <v>0</v>
      </c>
      <c r="E205" s="5" t="n">
        <v>350</v>
      </c>
      <c r="F205" s="5" t="n">
        <v>422325</v>
      </c>
      <c r="G205" s="5" t="n">
        <v>376850</v>
      </c>
      <c r="H205" s="5" t="n">
        <v>454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8850</v>
      </c>
      <c r="D206" s="5" t="n">
        <v>10775</v>
      </c>
      <c r="E206" s="5" t="n">
        <v>0</v>
      </c>
      <c r="F206" s="5" t="n">
        <v>79625</v>
      </c>
      <c r="G206" s="5" t="n">
        <v>76050</v>
      </c>
      <c r="H206" s="5" t="n">
        <v>35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5975</v>
      </c>
      <c r="D207" s="5" t="n">
        <v>7900</v>
      </c>
      <c r="E207" s="5" t="n">
        <v>0</v>
      </c>
      <c r="F207" s="5" t="n">
        <v>183875</v>
      </c>
      <c r="G207" s="5" t="n">
        <v>168750</v>
      </c>
      <c r="H207" s="5" t="n">
        <v>151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700</v>
      </c>
      <c r="D211" s="5" t="n">
        <v>0</v>
      </c>
      <c r="E211" s="5" t="n">
        <v>475</v>
      </c>
      <c r="F211" s="5" t="n">
        <v>8225</v>
      </c>
      <c r="G211" s="5" t="n">
        <v>6225</v>
      </c>
      <c r="H211" s="5" t="n">
        <v>20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25</v>
      </c>
      <c r="D214" s="5" t="n">
        <v>0</v>
      </c>
      <c r="E214" s="5" t="n">
        <v>25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0375</v>
      </c>
      <c r="D216" s="5" t="n">
        <v>0</v>
      </c>
      <c r="E216" s="5" t="n">
        <v>225</v>
      </c>
      <c r="F216" s="5" t="n">
        <v>50150</v>
      </c>
      <c r="G216" s="5" t="n">
        <v>35125</v>
      </c>
      <c r="H216" s="5" t="n">
        <v>150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45175</v>
      </c>
      <c r="D224" s="7" t="n">
        <f aca="false">SUM(D191:D222)</f>
        <v>20450</v>
      </c>
      <c r="E224" s="7" t="n">
        <f aca="false">SUM(E191:E222)</f>
        <v>5350</v>
      </c>
      <c r="F224" s="7" t="n">
        <f aca="false">SUM(F191:F222)</f>
        <v>1360275</v>
      </c>
      <c r="G224" s="7" t="n">
        <f aca="false">SUM(G191:G222)</f>
        <v>999550</v>
      </c>
      <c r="H224" s="7" t="n">
        <f aca="false">SUM(H191:H222)</f>
        <v>3607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0</v>
      </c>
      <c r="D226" s="6"/>
      <c r="E226" s="6"/>
      <c r="F226" s="6" t="n">
        <f aca="false">F224-C224</f>
        <v>151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3200</v>
      </c>
      <c r="D272" s="5" t="n">
        <v>0</v>
      </c>
      <c r="E272" s="5" t="n">
        <v>1950</v>
      </c>
      <c r="F272" s="5" t="n">
        <v>191250</v>
      </c>
      <c r="G272" s="5" t="n">
        <v>165200</v>
      </c>
      <c r="H272" s="5" t="n">
        <v>260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4675</v>
      </c>
      <c r="D276" s="7" t="n">
        <f aca="false">SUM(D248:D274)</f>
        <v>0</v>
      </c>
      <c r="E276" s="7" t="n">
        <f aca="false">SUM(E248:E274)</f>
        <v>1950</v>
      </c>
      <c r="F276" s="7" t="n">
        <f aca="false">SUM(F248:F274)</f>
        <v>192725</v>
      </c>
      <c r="G276" s="7" t="n">
        <f aca="false">SUM(G248:G274)</f>
        <v>166000</v>
      </c>
      <c r="H276" s="7" t="n">
        <f aca="false">SUM(H248:H274)</f>
        <v>267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800</v>
      </c>
      <c r="D278" s="6"/>
      <c r="E278" s="6"/>
      <c r="F278" s="6" t="n">
        <f aca="false">F276-C276</f>
        <v>-19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35</v>
      </c>
      <c r="D293" s="5" t="n">
        <v>30</v>
      </c>
      <c r="E293" s="5" t="n">
        <v>0</v>
      </c>
      <c r="F293" s="5" t="n">
        <v>1765</v>
      </c>
      <c r="G293" s="5" t="n">
        <v>176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0</v>
      </c>
      <c r="D308" s="7" t="n">
        <f aca="false">SUM(D286:D306)</f>
        <v>30</v>
      </c>
      <c r="E308" s="7" t="n">
        <f aca="false">SUM(E286:E306)</f>
        <v>0</v>
      </c>
      <c r="F308" s="7" t="n">
        <f aca="false">SUM(F286:F306)</f>
        <v>2010</v>
      </c>
      <c r="G308" s="7" t="n">
        <f aca="false">SUM(G286:G306)</f>
        <v>2010</v>
      </c>
      <c r="H308" s="7" t="n">
        <f aca="false">SUM(H286:H306)</f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3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4</v>
      </c>
      <c r="D395" s="5" t="n">
        <v>0</v>
      </c>
      <c r="E395" s="5" t="n">
        <v>0</v>
      </c>
      <c r="F395" s="5" t="n">
        <v>274</v>
      </c>
      <c r="G395" s="5" t="n">
        <v>221</v>
      </c>
      <c r="H395" s="5" t="n">
        <v>5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7</v>
      </c>
      <c r="G399" s="7" t="n">
        <f aca="false">SUM(G394:G397)</f>
        <v>324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25</v>
      </c>
      <c r="D439" s="5" t="n">
        <v>0</v>
      </c>
      <c r="E439" s="5" t="n">
        <v>0</v>
      </c>
      <c r="F439" s="5" t="n">
        <v>3025</v>
      </c>
      <c r="G439" s="5" t="n">
        <v>2725</v>
      </c>
      <c r="H439" s="5" t="n">
        <v>30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4350</v>
      </c>
      <c r="D443" s="5" t="n">
        <v>0</v>
      </c>
      <c r="E443" s="5" t="n">
        <v>2625</v>
      </c>
      <c r="F443" s="5" t="n">
        <v>31725</v>
      </c>
      <c r="G443" s="5" t="n">
        <v>29675</v>
      </c>
      <c r="H443" s="5" t="n">
        <v>20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2625</v>
      </c>
      <c r="D447" s="5" t="n">
        <v>0</v>
      </c>
      <c r="E447" s="5" t="n">
        <v>3000</v>
      </c>
      <c r="F447" s="5" t="n">
        <v>29625</v>
      </c>
      <c r="G447" s="5" t="n">
        <v>20350</v>
      </c>
      <c r="H447" s="5" t="n">
        <v>92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9775</v>
      </c>
      <c r="D449" s="5" t="n">
        <v>225</v>
      </c>
      <c r="E449" s="5" t="n">
        <v>650</v>
      </c>
      <c r="F449" s="5" t="n">
        <v>99350</v>
      </c>
      <c r="G449" s="5" t="n">
        <v>80300</v>
      </c>
      <c r="H449" s="5" t="n">
        <v>190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475</v>
      </c>
      <c r="D451" s="5" t="n">
        <v>2675</v>
      </c>
      <c r="E451" s="5" t="n">
        <v>25</v>
      </c>
      <c r="F451" s="5" t="n">
        <v>65125</v>
      </c>
      <c r="G451" s="5" t="n">
        <v>57350</v>
      </c>
      <c r="H451" s="5" t="n">
        <v>77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7275</v>
      </c>
      <c r="D455" s="5" t="n">
        <v>0</v>
      </c>
      <c r="E455" s="5" t="n">
        <v>1500</v>
      </c>
      <c r="F455" s="5" t="n">
        <v>55775</v>
      </c>
      <c r="G455" s="5" t="n">
        <v>47725</v>
      </c>
      <c r="H455" s="5" t="n">
        <v>80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0800</v>
      </c>
      <c r="D462" s="5" t="n">
        <v>0</v>
      </c>
      <c r="E462" s="5" t="n">
        <v>125</v>
      </c>
      <c r="F462" s="5" t="n">
        <v>50675</v>
      </c>
      <c r="G462" s="5" t="n">
        <v>47800</v>
      </c>
      <c r="H462" s="5" t="n">
        <v>28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57025</v>
      </c>
      <c r="D466" s="7" t="n">
        <f aca="false">SUM(D439:D464)</f>
        <v>2900</v>
      </c>
      <c r="E466" s="7" t="n">
        <f aca="false">SUM(E439:E464)</f>
        <v>7925</v>
      </c>
      <c r="F466" s="7" t="n">
        <f aca="false">SUM(F439:F464)</f>
        <v>352000</v>
      </c>
      <c r="G466" s="7" t="n">
        <f aca="false">SUM(G439:G464)</f>
        <v>302500</v>
      </c>
      <c r="H466" s="7" t="n">
        <f aca="false">SUM(H439:H464)</f>
        <v>495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0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8200</v>
      </c>
      <c r="H476" s="5" t="n">
        <v>218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075</v>
      </c>
      <c r="D480" s="5" t="n">
        <v>0</v>
      </c>
      <c r="E480" s="5" t="n">
        <v>0</v>
      </c>
      <c r="F480" s="5" t="n">
        <v>5075</v>
      </c>
      <c r="G480" s="5" t="n">
        <v>1675</v>
      </c>
      <c r="H480" s="5" t="n">
        <v>34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582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550</v>
      </c>
      <c r="H489" s="5" t="n">
        <v>1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050</v>
      </c>
      <c r="D492" s="5" t="n">
        <v>0</v>
      </c>
      <c r="E492" s="5" t="n">
        <v>50</v>
      </c>
      <c r="F492" s="5" t="n">
        <v>3000</v>
      </c>
      <c r="G492" s="5" t="n">
        <v>2775</v>
      </c>
      <c r="H492" s="5" t="n">
        <v>22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200</v>
      </c>
      <c r="D507" s="7" t="n">
        <f aca="false">SUM(D476:D505)</f>
        <v>0</v>
      </c>
      <c r="E507" s="7" t="n">
        <f aca="false">SUM(E476:E505)</f>
        <v>50</v>
      </c>
      <c r="F507" s="7" t="n">
        <f aca="false">SUM(F476:F505)</f>
        <v>129150</v>
      </c>
      <c r="G507" s="7" t="n">
        <f aca="false">SUM(G476:G505)</f>
        <v>79475</v>
      </c>
      <c r="H507" s="7" t="n">
        <f aca="false">SUM(H476:H505)</f>
        <v>496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380</v>
      </c>
      <c r="H517" s="5" t="n">
        <v>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880</v>
      </c>
      <c r="D518" s="5" t="n">
        <v>0</v>
      </c>
      <c r="E518" s="5" t="n">
        <v>40</v>
      </c>
      <c r="F518" s="5" t="n">
        <v>6840</v>
      </c>
      <c r="G518" s="5" t="n">
        <v>6220</v>
      </c>
      <c r="H518" s="5" t="n">
        <v>6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240</v>
      </c>
      <c r="H519" s="5" t="n">
        <v>1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540</v>
      </c>
      <c r="D521" s="5" t="n">
        <v>0</v>
      </c>
      <c r="E521" s="5" t="n">
        <v>40</v>
      </c>
      <c r="F521" s="5" t="n">
        <v>2500</v>
      </c>
      <c r="G521" s="5" t="n">
        <v>2320</v>
      </c>
      <c r="H521" s="5" t="n">
        <v>1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100</v>
      </c>
      <c r="D522" s="5" t="n">
        <v>0</v>
      </c>
      <c r="E522" s="5" t="n">
        <v>80</v>
      </c>
      <c r="F522" s="5" t="n">
        <v>60020</v>
      </c>
      <c r="G522" s="5" t="n">
        <v>58300</v>
      </c>
      <c r="H522" s="5" t="n">
        <v>17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20</v>
      </c>
      <c r="D524" s="5" t="n">
        <v>0</v>
      </c>
      <c r="E524" s="5" t="n">
        <v>20</v>
      </c>
      <c r="F524" s="5" t="n">
        <v>900</v>
      </c>
      <c r="G524" s="5" t="n">
        <v>680</v>
      </c>
      <c r="H524" s="5" t="n">
        <v>22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996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79780</v>
      </c>
      <c r="G527" s="7" t="n">
        <f aca="false">SUM(G517:G525)</f>
        <v>76840</v>
      </c>
      <c r="H527" s="7" t="n">
        <f aca="false">SUM(H517:H525)</f>
        <v>29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160</v>
      </c>
      <c r="D558" s="5" t="n">
        <v>0</v>
      </c>
      <c r="E558" s="5" t="n">
        <v>40</v>
      </c>
      <c r="F558" s="5" t="n">
        <v>42120</v>
      </c>
      <c r="G558" s="5" t="n">
        <v>40400</v>
      </c>
      <c r="H558" s="5" t="n">
        <v>17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920</v>
      </c>
      <c r="D559" s="5" t="n">
        <v>0</v>
      </c>
      <c r="E559" s="5" t="n">
        <v>20</v>
      </c>
      <c r="F559" s="5" t="n">
        <v>42900</v>
      </c>
      <c r="G559" s="5" t="n">
        <v>41960</v>
      </c>
      <c r="H559" s="5" t="n">
        <v>9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000</v>
      </c>
      <c r="D561" s="5" t="n">
        <v>0</v>
      </c>
      <c r="E561" s="5" t="n">
        <v>0</v>
      </c>
      <c r="F561" s="5" t="n">
        <v>1000</v>
      </c>
      <c r="G561" s="5" t="n">
        <v>800</v>
      </c>
      <c r="H561" s="5" t="n">
        <v>2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280</v>
      </c>
      <c r="D563" s="5" t="n">
        <v>0</v>
      </c>
      <c r="E563" s="5" t="n">
        <v>40</v>
      </c>
      <c r="F563" s="5" t="n">
        <v>240</v>
      </c>
      <c r="G563" s="5" t="n">
        <v>40</v>
      </c>
      <c r="H563" s="5" t="n">
        <v>20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646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6360</v>
      </c>
      <c r="G567" s="7" t="n">
        <f aca="false">SUM(G557:G565)</f>
        <v>83300</v>
      </c>
      <c r="H567" s="7" t="n">
        <f aca="false">SUM(H557:H565)</f>
        <v>30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90</v>
      </c>
      <c r="D603" s="5" t="n">
        <v>0</v>
      </c>
      <c r="E603" s="5" t="n">
        <v>6</v>
      </c>
      <c r="F603" s="5" t="n">
        <v>1584</v>
      </c>
      <c r="G603" s="5" t="n">
        <v>1038</v>
      </c>
      <c r="H603" s="5" t="n">
        <v>54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7940</v>
      </c>
      <c r="D606" s="5" t="n">
        <v>0</v>
      </c>
      <c r="E606" s="5" t="n">
        <v>978</v>
      </c>
      <c r="F606" s="5" t="n">
        <v>136962</v>
      </c>
      <c r="G606" s="5" t="n">
        <v>66096</v>
      </c>
      <c r="H606" s="5" t="n">
        <v>7086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0</v>
      </c>
      <c r="D608" s="5" t="n">
        <v>0</v>
      </c>
      <c r="E608" s="5" t="n">
        <v>0</v>
      </c>
      <c r="F608" s="5" t="n">
        <v>2790</v>
      </c>
      <c r="G608" s="5" t="n">
        <v>2760</v>
      </c>
      <c r="H608" s="5" t="n">
        <v>3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292</v>
      </c>
      <c r="D609" s="5" t="n">
        <v>0</v>
      </c>
      <c r="E609" s="5" t="n">
        <v>96</v>
      </c>
      <c r="F609" s="5" t="n">
        <v>11196</v>
      </c>
      <c r="G609" s="5" t="n">
        <v>9282</v>
      </c>
      <c r="H609" s="5" t="n">
        <v>191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230</v>
      </c>
      <c r="D611" s="5" t="n">
        <v>0</v>
      </c>
      <c r="E611" s="5" t="n">
        <v>0</v>
      </c>
      <c r="F611" s="5" t="n">
        <v>40230</v>
      </c>
      <c r="G611" s="5" t="n">
        <v>29298</v>
      </c>
      <c r="H611" s="5" t="n">
        <v>109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422</v>
      </c>
      <c r="D615" s="5" t="n">
        <v>0</v>
      </c>
      <c r="E615" s="5" t="n">
        <v>0</v>
      </c>
      <c r="F615" s="5" t="n">
        <v>46422</v>
      </c>
      <c r="G615" s="5" t="n">
        <v>31860</v>
      </c>
      <c r="H615" s="5" t="n">
        <v>1456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7056</v>
      </c>
      <c r="D627" s="7" t="n">
        <f aca="false">SUM(D597:D625)</f>
        <v>0</v>
      </c>
      <c r="E627" s="7" t="n">
        <f aca="false">SUM(E597:E625)</f>
        <v>1080</v>
      </c>
      <c r="F627" s="7" t="n">
        <f aca="false">SUM(F597:F625)</f>
        <v>245976</v>
      </c>
      <c r="G627" s="7" t="n">
        <f aca="false">SUM(G597:G625)</f>
        <v>146466</v>
      </c>
      <c r="H627" s="7" t="n">
        <f aca="false">SUM(H597:H625)</f>
        <v>9951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08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36</v>
      </c>
      <c r="D806" s="5" t="n">
        <v>0</v>
      </c>
      <c r="E806" s="5" t="n">
        <v>0</v>
      </c>
      <c r="F806" s="5" t="n">
        <v>936</v>
      </c>
      <c r="G806" s="5" t="n">
        <v>0</v>
      </c>
      <c r="H806" s="5" t="n">
        <v>93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9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96</v>
      </c>
      <c r="G827" s="7" t="n">
        <f aca="false">SUM(G797:G825)</f>
        <v>60</v>
      </c>
      <c r="H827" s="7" t="n">
        <f aca="false">SUM(H797:H825)</f>
        <v>93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24</v>
      </c>
      <c r="F837" s="5" t="n">
        <v>468</v>
      </c>
      <c r="G837" s="5" t="n">
        <v>312</v>
      </c>
      <c r="H837" s="5" t="n">
        <v>156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94</v>
      </c>
      <c r="D846" s="5" t="n">
        <v>0</v>
      </c>
      <c r="E846" s="5" t="n">
        <v>24</v>
      </c>
      <c r="F846" s="5" t="n">
        <v>6270</v>
      </c>
      <c r="G846" s="5" t="n">
        <v>4530</v>
      </c>
      <c r="H846" s="5" t="n">
        <v>174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850</v>
      </c>
      <c r="D849" s="5" t="n">
        <v>0</v>
      </c>
      <c r="E849" s="5" t="n">
        <v>24</v>
      </c>
      <c r="F849" s="5" t="n">
        <v>38826</v>
      </c>
      <c r="G849" s="5" t="n">
        <v>34536</v>
      </c>
      <c r="H849" s="5" t="n">
        <v>429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0</v>
      </c>
      <c r="H850" s="5" t="n">
        <v>1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186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920</v>
      </c>
      <c r="D859" s="5" t="n">
        <v>0</v>
      </c>
      <c r="E859" s="5" t="n">
        <v>0</v>
      </c>
      <c r="F859" s="5" t="n">
        <v>1920</v>
      </c>
      <c r="G859" s="5" t="n">
        <v>198</v>
      </c>
      <c r="H859" s="5" t="n">
        <v>172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770</v>
      </c>
      <c r="D867" s="7" t="n">
        <f aca="false">SUM(D837:D865)</f>
        <v>186</v>
      </c>
      <c r="E867" s="7" t="n">
        <f aca="false">SUM(E837:E865)</f>
        <v>72</v>
      </c>
      <c r="F867" s="7" t="n">
        <f aca="false">SUM(F837:F865)</f>
        <v>61884</v>
      </c>
      <c r="G867" s="7" t="n">
        <f aca="false">SUM(G837:G865)</f>
        <v>51972</v>
      </c>
      <c r="H867" s="7" t="n">
        <f aca="false">SUM(H837:H865)</f>
        <v>991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11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7025</v>
      </c>
      <c r="D925" s="5" t="n">
        <v>0</v>
      </c>
      <c r="E925" s="5" t="n">
        <v>825</v>
      </c>
      <c r="F925" s="5" t="n">
        <v>86200</v>
      </c>
      <c r="G925" s="5" t="n">
        <v>49725</v>
      </c>
      <c r="H925" s="5" t="n">
        <v>364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7950</v>
      </c>
      <c r="D926" s="5" t="n">
        <v>25</v>
      </c>
      <c r="E926" s="5" t="n">
        <v>0</v>
      </c>
      <c r="F926" s="5" t="n">
        <v>37975</v>
      </c>
      <c r="G926" s="5" t="n">
        <v>26450</v>
      </c>
      <c r="H926" s="5" t="n">
        <v>115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6750</v>
      </c>
      <c r="H928" s="5" t="n">
        <v>30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50325</v>
      </c>
      <c r="D929" s="5" t="n">
        <v>1750</v>
      </c>
      <c r="E929" s="5" t="n">
        <v>3450</v>
      </c>
      <c r="F929" s="5" t="n">
        <v>348625</v>
      </c>
      <c r="G929" s="5" t="n">
        <v>152575</v>
      </c>
      <c r="H929" s="5" t="n">
        <v>1960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6425</v>
      </c>
      <c r="D931" s="5" t="n">
        <v>0</v>
      </c>
      <c r="E931" s="5" t="n">
        <v>200</v>
      </c>
      <c r="F931" s="5" t="n">
        <v>176225</v>
      </c>
      <c r="G931" s="5" t="n">
        <v>153975</v>
      </c>
      <c r="H931" s="5" t="n">
        <v>222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9850</v>
      </c>
      <c r="D932" s="5" t="n">
        <v>6425</v>
      </c>
      <c r="E932" s="5" t="n">
        <v>0</v>
      </c>
      <c r="F932" s="5" t="n">
        <v>36275</v>
      </c>
      <c r="G932" s="5" t="n">
        <v>34600</v>
      </c>
      <c r="H932" s="5" t="n">
        <v>16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109075</v>
      </c>
      <c r="H933" s="5" t="n">
        <v>126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6875</v>
      </c>
      <c r="D937" s="5" t="n">
        <v>0</v>
      </c>
      <c r="E937" s="5" t="n">
        <v>475</v>
      </c>
      <c r="F937" s="5" t="n">
        <v>6400</v>
      </c>
      <c r="G937" s="5" t="n">
        <v>6225</v>
      </c>
      <c r="H937" s="5" t="n">
        <v>1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50</v>
      </c>
      <c r="D942" s="5" t="n">
        <v>0</v>
      </c>
      <c r="E942" s="5" t="n">
        <v>25</v>
      </c>
      <c r="F942" s="5" t="n">
        <v>4825</v>
      </c>
      <c r="G942" s="5" t="n">
        <v>225</v>
      </c>
      <c r="H942" s="5" t="n">
        <v>46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3075</v>
      </c>
      <c r="D950" s="7" t="n">
        <f aca="false">SUM(D917:D948)</f>
        <v>8200</v>
      </c>
      <c r="E950" s="7" t="n">
        <f aca="false">SUM(E917:E948)</f>
        <v>4975</v>
      </c>
      <c r="F950" s="7" t="n">
        <f aca="false">SUM(F917:F948)</f>
        <v>856300</v>
      </c>
      <c r="G950" s="7" t="n">
        <f aca="false">SUM(G917:G948)</f>
        <v>555575</v>
      </c>
      <c r="H950" s="7" t="n">
        <f aca="false">SUM(H917:H948)</f>
        <v>3007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32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2700</v>
      </c>
      <c r="H972" s="5" t="n">
        <v>38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20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050</v>
      </c>
      <c r="D985" s="5" t="n">
        <v>0</v>
      </c>
      <c r="E985" s="5" t="n">
        <v>25</v>
      </c>
      <c r="F985" s="5" t="n">
        <v>3025</v>
      </c>
      <c r="G985" s="5" t="n">
        <v>300</v>
      </c>
      <c r="H985" s="5" t="n">
        <v>27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62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600</v>
      </c>
      <c r="G993" s="7" t="n">
        <f aca="false">SUM(G960:G991)</f>
        <v>76050</v>
      </c>
      <c r="H993" s="7" t="n">
        <f aca="false">SUM(H960:H991)</f>
        <v>85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50</v>
      </c>
      <c r="D1011" s="5" t="n">
        <v>0</v>
      </c>
      <c r="E1011" s="5" t="n">
        <v>0</v>
      </c>
      <c r="F1011" s="5" t="n">
        <v>5650</v>
      </c>
      <c r="G1011" s="5" t="n">
        <v>4950</v>
      </c>
      <c r="H1011" s="5" t="n">
        <v>7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4350</v>
      </c>
      <c r="H1012" s="5" t="n">
        <v>18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50</v>
      </c>
      <c r="H1015" s="5" t="n">
        <v>79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300</v>
      </c>
      <c r="D1016" s="5" t="n">
        <v>0</v>
      </c>
      <c r="E1016" s="5" t="n">
        <v>0</v>
      </c>
      <c r="F1016" s="5" t="n">
        <v>6300</v>
      </c>
      <c r="G1016" s="5" t="n">
        <v>630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30825</v>
      </c>
      <c r="D1017" s="5" t="n">
        <v>0</v>
      </c>
      <c r="E1017" s="5" t="n">
        <v>150</v>
      </c>
      <c r="F1017" s="5" t="n">
        <v>230675</v>
      </c>
      <c r="G1017" s="5" t="n">
        <v>209000</v>
      </c>
      <c r="H1017" s="5" t="n">
        <v>216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9000</v>
      </c>
      <c r="D1018" s="5" t="n">
        <v>4350</v>
      </c>
      <c r="E1018" s="5" t="n">
        <v>0</v>
      </c>
      <c r="F1018" s="5" t="n">
        <v>43350</v>
      </c>
      <c r="G1018" s="5" t="n">
        <v>41450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1050</v>
      </c>
      <c r="D1019" s="5" t="n">
        <v>7900</v>
      </c>
      <c r="E1019" s="5" t="n">
        <v>0</v>
      </c>
      <c r="F1019" s="5" t="n">
        <v>18950</v>
      </c>
      <c r="G1019" s="5" t="n">
        <v>16475</v>
      </c>
      <c r="H1019" s="5" t="n">
        <v>24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25</v>
      </c>
      <c r="D1026" s="5" t="n">
        <v>0</v>
      </c>
      <c r="E1026" s="5" t="n">
        <v>25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475</v>
      </c>
      <c r="D1028" s="5" t="n">
        <v>0</v>
      </c>
      <c r="E1028" s="5" t="n">
        <v>175</v>
      </c>
      <c r="F1028" s="5" t="n">
        <v>42300</v>
      </c>
      <c r="G1028" s="5" t="n">
        <v>34600</v>
      </c>
      <c r="H1028" s="5" t="n">
        <v>77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07475</v>
      </c>
      <c r="D1036" s="7" t="n">
        <f aca="false">SUM(D1003:D1034)</f>
        <v>12250</v>
      </c>
      <c r="E1036" s="7" t="n">
        <f aca="false">SUM(E1003:E1034)</f>
        <v>350</v>
      </c>
      <c r="F1036" s="7" t="n">
        <f aca="false">SUM(F1003:F1034)</f>
        <v>419375</v>
      </c>
      <c r="G1036" s="7" t="n">
        <f aca="false">SUM(G1003:G1034)</f>
        <v>367925</v>
      </c>
      <c r="H1036" s="7" t="n">
        <f aca="false">SUM(H1003:H1034)</f>
        <v>514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11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93200</v>
      </c>
      <c r="D1084" s="5" t="n">
        <v>0</v>
      </c>
      <c r="E1084" s="5" t="n">
        <v>1950</v>
      </c>
      <c r="F1084" s="5" t="n">
        <v>191250</v>
      </c>
      <c r="G1084" s="5" t="n">
        <v>165200</v>
      </c>
      <c r="H1084" s="5" t="n">
        <v>260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94675</v>
      </c>
      <c r="D1088" s="7" t="n">
        <f aca="false">SUM(D1060:D1086)</f>
        <v>0</v>
      </c>
      <c r="E1088" s="7" t="n">
        <f aca="false">SUM(E1060:E1086)</f>
        <v>1950</v>
      </c>
      <c r="F1088" s="7" t="n">
        <f aca="false">SUM(F1060:F1086)</f>
        <v>192725</v>
      </c>
      <c r="G1088" s="7" t="n">
        <f aca="false">SUM(G1060:G1086)</f>
        <v>166000</v>
      </c>
      <c r="H1088" s="7" t="n">
        <f aca="false">SUM(H1060:H1086)</f>
        <v>267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9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35</v>
      </c>
      <c r="D1105" s="5" t="n">
        <v>30</v>
      </c>
      <c r="E1105" s="5" t="n">
        <v>0</v>
      </c>
      <c r="F1105" s="5" t="n">
        <v>1765</v>
      </c>
      <c r="G1105" s="5" t="n">
        <v>176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80</v>
      </c>
      <c r="D1120" s="7" t="n">
        <f aca="false">SUM(D1098:D1118)</f>
        <v>30</v>
      </c>
      <c r="E1120" s="7" t="n">
        <f aca="false">SUM(E1098:E1118)</f>
        <v>0</v>
      </c>
      <c r="F1120" s="7" t="n">
        <f aca="false">SUM(F1098:F1118)</f>
        <v>2010</v>
      </c>
      <c r="G1120" s="7" t="n">
        <f aca="false">SUM(G1098:G1118)</f>
        <v>2010</v>
      </c>
      <c r="H1120" s="7" t="n">
        <f aca="false">SUM(H1098:H1118)</f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3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