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460</v>
      </c>
      <c r="D12" s="5" t="n">
        <v>420</v>
      </c>
      <c r="E12" s="5" t="n">
        <v>0</v>
      </c>
      <c r="F12" s="5" t="n">
        <v>1880</v>
      </c>
      <c r="G12" s="5" t="n">
        <v>18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80</v>
      </c>
      <c r="D20" s="5" t="n">
        <v>2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000</v>
      </c>
      <c r="D29" s="7" t="n">
        <f aca="false">SUM(D7:D27)</f>
        <v>440</v>
      </c>
      <c r="E29" s="7" t="n">
        <f aca="false">SUM(E7:E27)</f>
        <v>0</v>
      </c>
      <c r="F29" s="7" t="n">
        <f aca="false">SUM(F7:F27)</f>
        <v>13440</v>
      </c>
      <c r="G29" s="7" t="n">
        <f aca="false">SUM(G7:G27)</f>
        <v>1334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4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85</v>
      </c>
      <c r="D40" s="5" t="n">
        <v>0</v>
      </c>
      <c r="E40" s="5" t="n">
        <v>1</v>
      </c>
      <c r="F40" s="5" t="n">
        <v>384</v>
      </c>
      <c r="G40" s="5" t="n">
        <v>232</v>
      </c>
      <c r="H40" s="5" t="n">
        <v>15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7</v>
      </c>
      <c r="D41" s="5" t="n">
        <v>0</v>
      </c>
      <c r="E41" s="5" t="n">
        <v>0</v>
      </c>
      <c r="F41" s="5" t="n">
        <v>127</v>
      </c>
      <c r="G41" s="5" t="n">
        <v>119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2</v>
      </c>
      <c r="D44" s="7" t="n">
        <f aca="false">SUM(D39:D42)</f>
        <v>0</v>
      </c>
      <c r="E44" s="7" t="n">
        <f aca="false">SUM(E39:E42)</f>
        <v>1</v>
      </c>
      <c r="F44" s="7" t="n">
        <f aca="false">SUM(F39:F42)</f>
        <v>651</v>
      </c>
      <c r="G44" s="7" t="n">
        <f aca="false">SUM(G39:G42)</f>
        <v>451</v>
      </c>
      <c r="H44" s="7" t="n">
        <f aca="false">SUM(H39:H42)</f>
        <v>20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00</v>
      </c>
      <c r="D55" s="5" t="n">
        <v>0</v>
      </c>
      <c r="E55" s="5" t="n">
        <v>0</v>
      </c>
      <c r="F55" s="5" t="n">
        <v>900</v>
      </c>
      <c r="G55" s="5" t="n">
        <v>9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950</v>
      </c>
      <c r="D58" s="5" t="n">
        <v>0</v>
      </c>
      <c r="E58" s="5" t="n">
        <v>0</v>
      </c>
      <c r="F58" s="5" t="n">
        <v>13950</v>
      </c>
      <c r="G58" s="5" t="n">
        <v>10675</v>
      </c>
      <c r="H58" s="5" t="n">
        <v>32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4725</v>
      </c>
      <c r="D62" s="5" t="n">
        <v>475</v>
      </c>
      <c r="E62" s="5" t="n">
        <v>0</v>
      </c>
      <c r="F62" s="5" t="n">
        <v>15200</v>
      </c>
      <c r="G62" s="5" t="n">
        <v>10750</v>
      </c>
      <c r="H62" s="5" t="n">
        <v>44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1925</v>
      </c>
      <c r="D63" s="5" t="n">
        <v>0</v>
      </c>
      <c r="E63" s="5" t="n">
        <v>0</v>
      </c>
      <c r="F63" s="5" t="n">
        <v>11925</v>
      </c>
      <c r="G63" s="5" t="n">
        <v>11750</v>
      </c>
      <c r="H63" s="5" t="n">
        <v>1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600</v>
      </c>
      <c r="D64" s="5" t="n">
        <v>0</v>
      </c>
      <c r="E64" s="5" t="n">
        <v>0</v>
      </c>
      <c r="F64" s="5" t="n">
        <v>17600</v>
      </c>
      <c r="G64" s="5" t="n">
        <v>9600</v>
      </c>
      <c r="H64" s="5" t="n">
        <v>8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8200</v>
      </c>
      <c r="D66" s="5" t="n">
        <v>0</v>
      </c>
      <c r="E66" s="5" t="n">
        <v>0</v>
      </c>
      <c r="F66" s="5" t="n">
        <v>38200</v>
      </c>
      <c r="G66" s="5" t="n">
        <v>32975</v>
      </c>
      <c r="H66" s="5" t="n">
        <v>52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50</v>
      </c>
      <c r="D70" s="5" t="n">
        <v>0</v>
      </c>
      <c r="E70" s="5" t="n">
        <v>0</v>
      </c>
      <c r="F70" s="5" t="n">
        <v>14650</v>
      </c>
      <c r="G70" s="5" t="n">
        <v>13775</v>
      </c>
      <c r="H70" s="5" t="n">
        <v>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215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8000</v>
      </c>
      <c r="D75" s="5" t="n">
        <v>0</v>
      </c>
      <c r="E75" s="5" t="n">
        <v>0</v>
      </c>
      <c r="F75" s="5" t="n">
        <v>8000</v>
      </c>
      <c r="G75" s="5" t="n">
        <v>80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7400</v>
      </c>
      <c r="D77" s="5" t="n">
        <v>0</v>
      </c>
      <c r="E77" s="5" t="n">
        <v>0</v>
      </c>
      <c r="F77" s="5" t="n">
        <v>117400</v>
      </c>
      <c r="G77" s="5" t="n">
        <v>114425</v>
      </c>
      <c r="H77" s="5" t="n">
        <v>29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54400</v>
      </c>
      <c r="D81" s="7" t="n">
        <f aca="false">SUM(D54:D79)</f>
        <v>475</v>
      </c>
      <c r="E81" s="7" t="n">
        <f aca="false">SUM(E54:E79)</f>
        <v>0</v>
      </c>
      <c r="F81" s="7" t="n">
        <f aca="false">SUM(F54:F79)</f>
        <v>254875</v>
      </c>
      <c r="G81" s="7" t="n">
        <f aca="false">SUM(G54:G79)</f>
        <v>229525</v>
      </c>
      <c r="H81" s="7" t="n">
        <f aca="false">SUM(H54:H79)</f>
        <v>253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0</v>
      </c>
      <c r="D83" s="6"/>
      <c r="E83" s="6"/>
      <c r="F83" s="6" t="n">
        <f aca="false">F81-C81</f>
        <v>47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750</v>
      </c>
      <c r="D91" s="5" t="n">
        <v>0</v>
      </c>
      <c r="E91" s="5" t="n">
        <v>0</v>
      </c>
      <c r="F91" s="5" t="n">
        <v>32750</v>
      </c>
      <c r="G91" s="5" t="n">
        <v>42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50</v>
      </c>
      <c r="D95" s="5" t="n">
        <v>0</v>
      </c>
      <c r="E95" s="5" t="n">
        <v>0</v>
      </c>
      <c r="F95" s="5" t="n">
        <v>6350</v>
      </c>
      <c r="G95" s="5" t="n">
        <v>5775</v>
      </c>
      <c r="H95" s="5" t="n">
        <v>5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0400</v>
      </c>
      <c r="D97" s="5" t="n">
        <v>0</v>
      </c>
      <c r="E97" s="5" t="n">
        <v>225</v>
      </c>
      <c r="F97" s="5" t="n">
        <v>10175</v>
      </c>
      <c r="G97" s="5" t="n">
        <v>6900</v>
      </c>
      <c r="H97" s="5" t="n">
        <v>327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4675</v>
      </c>
      <c r="D101" s="5" t="n">
        <v>0</v>
      </c>
      <c r="E101" s="5" t="n">
        <v>0</v>
      </c>
      <c r="F101" s="5" t="n">
        <v>14675</v>
      </c>
      <c r="G101" s="5" t="n">
        <v>6875</v>
      </c>
      <c r="H101" s="5" t="n">
        <v>78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50</v>
      </c>
      <c r="D103" s="5" t="n">
        <v>0</v>
      </c>
      <c r="E103" s="5" t="n">
        <v>0</v>
      </c>
      <c r="F103" s="5" t="n">
        <v>1650</v>
      </c>
      <c r="G103" s="5" t="n">
        <v>16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4975</v>
      </c>
      <c r="D104" s="5" t="n">
        <v>0</v>
      </c>
      <c r="E104" s="5" t="n">
        <v>0</v>
      </c>
      <c r="F104" s="5" t="n">
        <v>24975</v>
      </c>
      <c r="G104" s="5" t="n">
        <v>17650</v>
      </c>
      <c r="H104" s="5" t="n">
        <v>732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25</v>
      </c>
      <c r="D105" s="5" t="n">
        <v>0</v>
      </c>
      <c r="E105" s="5" t="n">
        <v>0</v>
      </c>
      <c r="F105" s="5" t="n">
        <v>18725</v>
      </c>
      <c r="G105" s="5" t="n">
        <v>6950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875</v>
      </c>
      <c r="D106" s="5" t="n">
        <v>500</v>
      </c>
      <c r="E106" s="5" t="n">
        <v>0</v>
      </c>
      <c r="F106" s="5" t="n">
        <v>1375</v>
      </c>
      <c r="G106" s="5" t="n">
        <v>1000</v>
      </c>
      <c r="H106" s="5" t="n">
        <v>3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100</v>
      </c>
      <c r="D107" s="5" t="n">
        <v>0</v>
      </c>
      <c r="E107" s="5" t="n">
        <v>0</v>
      </c>
      <c r="F107" s="5" t="n">
        <v>3100</v>
      </c>
      <c r="G107" s="5" t="n">
        <v>3100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325</v>
      </c>
      <c r="D110" s="5" t="n">
        <v>0</v>
      </c>
      <c r="E110" s="5" t="n">
        <v>0</v>
      </c>
      <c r="F110" s="5" t="n">
        <v>4325</v>
      </c>
      <c r="G110" s="5" t="n">
        <v>3275</v>
      </c>
      <c r="H110" s="5" t="n">
        <v>10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1900</v>
      </c>
      <c r="D123" s="7" t="n">
        <f aca="false">SUM(D91:D121)</f>
        <v>500</v>
      </c>
      <c r="E123" s="7" t="n">
        <f aca="false">SUM(E91:E121)</f>
        <v>225</v>
      </c>
      <c r="F123" s="7" t="n">
        <f aca="false">SUM(F91:F121)</f>
        <v>122175</v>
      </c>
      <c r="G123" s="7" t="n">
        <f aca="false">SUM(G91:G121)</f>
        <v>61450</v>
      </c>
      <c r="H123" s="7" t="n">
        <f aca="false">SUM(H91:H121)</f>
        <v>607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2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300</v>
      </c>
      <c r="D133" s="5" t="n">
        <v>0</v>
      </c>
      <c r="E133" s="5" t="n">
        <v>20</v>
      </c>
      <c r="F133" s="5" t="n">
        <v>5280</v>
      </c>
      <c r="G133" s="5" t="n">
        <v>5180</v>
      </c>
      <c r="H133" s="5" t="n">
        <v>10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3720</v>
      </c>
      <c r="D134" s="5" t="n">
        <v>0</v>
      </c>
      <c r="E134" s="5" t="n">
        <v>100</v>
      </c>
      <c r="F134" s="5" t="n">
        <v>43620</v>
      </c>
      <c r="G134" s="5" t="n">
        <v>41660</v>
      </c>
      <c r="H134" s="5" t="n">
        <v>19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3320</v>
      </c>
      <c r="D135" s="5" t="n">
        <v>0</v>
      </c>
      <c r="E135" s="5" t="n">
        <v>120</v>
      </c>
      <c r="F135" s="5" t="n">
        <v>43200</v>
      </c>
      <c r="G135" s="5" t="n">
        <v>41700</v>
      </c>
      <c r="H135" s="5" t="n">
        <v>150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20</v>
      </c>
      <c r="D137" s="5" t="n">
        <v>0</v>
      </c>
      <c r="E137" s="5" t="n">
        <v>0</v>
      </c>
      <c r="F137" s="5" t="n">
        <v>2520</v>
      </c>
      <c r="G137" s="5" t="n">
        <v>252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100</v>
      </c>
      <c r="D138" s="5" t="n">
        <v>0</v>
      </c>
      <c r="E138" s="5" t="n">
        <v>60</v>
      </c>
      <c r="F138" s="5" t="n">
        <v>58040</v>
      </c>
      <c r="G138" s="5" t="n">
        <v>56600</v>
      </c>
      <c r="H138" s="5" t="n">
        <v>14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600</v>
      </c>
      <c r="D139" s="5" t="n">
        <v>0</v>
      </c>
      <c r="E139" s="5" t="n">
        <v>0</v>
      </c>
      <c r="F139" s="5" t="n">
        <v>1600</v>
      </c>
      <c r="G139" s="5" t="n">
        <v>1560</v>
      </c>
      <c r="H139" s="5" t="n">
        <v>4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0</v>
      </c>
      <c r="F141" s="5" t="n">
        <v>100</v>
      </c>
      <c r="G141" s="5" t="n">
        <v>60</v>
      </c>
      <c r="H141" s="5" t="n"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5160</v>
      </c>
      <c r="D143" s="7" t="n">
        <f aca="false">SUM(D133:D141)</f>
        <v>0</v>
      </c>
      <c r="E143" s="7" t="n">
        <f aca="false">SUM(E133:E141)</f>
        <v>300</v>
      </c>
      <c r="F143" s="7" t="n">
        <f aca="false">SUM(F133:F141)</f>
        <v>154860</v>
      </c>
      <c r="G143" s="7" t="n">
        <f aca="false">SUM(G133:G141)</f>
        <v>149780</v>
      </c>
      <c r="H143" s="7" t="n">
        <f aca="false">SUM(H133:H141)</f>
        <v>508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0</v>
      </c>
      <c r="D145" s="6"/>
      <c r="E145" s="6"/>
      <c r="F145" s="6" t="n">
        <f aca="false">F143-C143</f>
        <v>-30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678</v>
      </c>
      <c r="D159" s="5" t="n">
        <v>0</v>
      </c>
      <c r="E159" s="5" t="n">
        <v>12</v>
      </c>
      <c r="F159" s="5" t="n">
        <v>666</v>
      </c>
      <c r="G159" s="5" t="n">
        <v>438</v>
      </c>
      <c r="H159" s="5" t="n">
        <v>22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476</v>
      </c>
      <c r="D160" s="5" t="n">
        <v>0</v>
      </c>
      <c r="E160" s="5" t="n">
        <v>0</v>
      </c>
      <c r="F160" s="5" t="n">
        <v>1476</v>
      </c>
      <c r="G160" s="5" t="n">
        <v>1314</v>
      </c>
      <c r="H160" s="5" t="n">
        <v>162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1814</v>
      </c>
      <c r="D162" s="5" t="n">
        <v>0</v>
      </c>
      <c r="E162" s="5" t="n">
        <v>0</v>
      </c>
      <c r="F162" s="5" t="n">
        <v>101814</v>
      </c>
      <c r="G162" s="5" t="n">
        <v>66798</v>
      </c>
      <c r="H162" s="5" t="n">
        <v>35016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82</v>
      </c>
      <c r="D163" s="5" t="n">
        <v>0</v>
      </c>
      <c r="E163" s="5" t="n">
        <v>0</v>
      </c>
      <c r="F163" s="5" t="n">
        <v>582</v>
      </c>
      <c r="G163" s="5" t="n">
        <v>312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38</v>
      </c>
      <c r="D165" s="5" t="n">
        <v>0</v>
      </c>
      <c r="E165" s="5" t="n">
        <v>0</v>
      </c>
      <c r="F165" s="5" t="n">
        <v>2838</v>
      </c>
      <c r="G165" s="5" t="n">
        <v>2814</v>
      </c>
      <c r="H165" s="5" t="n">
        <v>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6350</v>
      </c>
      <c r="D166" s="5" t="n">
        <v>0</v>
      </c>
      <c r="E166" s="5" t="n">
        <v>0</v>
      </c>
      <c r="F166" s="5" t="n">
        <v>46350</v>
      </c>
      <c r="G166" s="5" t="n">
        <v>40230</v>
      </c>
      <c r="H166" s="5" t="n">
        <v>612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1970</v>
      </c>
      <c r="D168" s="5" t="n">
        <v>0</v>
      </c>
      <c r="E168" s="5" t="n">
        <v>48</v>
      </c>
      <c r="F168" s="5" t="n">
        <v>41922</v>
      </c>
      <c r="G168" s="5" t="n">
        <v>30756</v>
      </c>
      <c r="H168" s="5" t="n">
        <v>11166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6822</v>
      </c>
      <c r="D172" s="5" t="n">
        <v>0</v>
      </c>
      <c r="E172" s="5" t="n">
        <v>0</v>
      </c>
      <c r="F172" s="5" t="n">
        <v>36822</v>
      </c>
      <c r="G172" s="5" t="n">
        <v>28656</v>
      </c>
      <c r="H172" s="5" t="n">
        <v>816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646</v>
      </c>
      <c r="D176" s="5" t="n">
        <v>0</v>
      </c>
      <c r="E176" s="5" t="n">
        <v>0</v>
      </c>
      <c r="F176" s="5" t="n">
        <v>2646</v>
      </c>
      <c r="G176" s="5" t="n">
        <v>1404</v>
      </c>
      <c r="H176" s="5" t="n">
        <v>124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48772</v>
      </c>
      <c r="D184" s="7" t="n">
        <f aca="false">SUM(D153:D182)</f>
        <v>0</v>
      </c>
      <c r="E184" s="7" t="n">
        <f aca="false">SUM(E153:E182)</f>
        <v>60</v>
      </c>
      <c r="F184" s="7" t="n">
        <f aca="false">SUM(F153:F182)</f>
        <v>248712</v>
      </c>
      <c r="G184" s="7" t="n">
        <f aca="false">SUM(G153:G182)</f>
        <v>186318</v>
      </c>
      <c r="H184" s="7" t="n">
        <f aca="false">SUM(H153:H182)</f>
        <v>62394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0</v>
      </c>
      <c r="D186" s="6"/>
      <c r="E186" s="6"/>
      <c r="F186" s="6" t="n">
        <f aca="false">F184-C184</f>
        <v>-60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8725</v>
      </c>
      <c r="D196" s="5" t="n">
        <v>0</v>
      </c>
      <c r="E196" s="5" t="n">
        <v>0</v>
      </c>
      <c r="F196" s="5" t="n">
        <v>18725</v>
      </c>
      <c r="G196" s="5" t="n">
        <v>13200</v>
      </c>
      <c r="H196" s="5" t="n">
        <v>55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950</v>
      </c>
      <c r="D199" s="5" t="n">
        <v>0</v>
      </c>
      <c r="E199" s="5" t="n">
        <v>0</v>
      </c>
      <c r="F199" s="5" t="n">
        <v>17950</v>
      </c>
      <c r="G199" s="5" t="n">
        <v>16975</v>
      </c>
      <c r="H199" s="5" t="n">
        <v>9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13175</v>
      </c>
      <c r="D202" s="5" t="n">
        <v>2425</v>
      </c>
      <c r="E202" s="5" t="n">
        <v>2250</v>
      </c>
      <c r="F202" s="5" t="n">
        <v>113350</v>
      </c>
      <c r="G202" s="5" t="n">
        <v>44375</v>
      </c>
      <c r="H202" s="5" t="n">
        <v>689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7375</v>
      </c>
      <c r="D205" s="5" t="n">
        <v>0</v>
      </c>
      <c r="E205" s="5" t="n">
        <v>0</v>
      </c>
      <c r="F205" s="5" t="n">
        <v>27375</v>
      </c>
      <c r="G205" s="5" t="n">
        <v>26900</v>
      </c>
      <c r="H205" s="5" t="n">
        <v>4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34575</v>
      </c>
      <c r="D206" s="5" t="n">
        <v>0</v>
      </c>
      <c r="E206" s="5" t="n">
        <v>1600</v>
      </c>
      <c r="F206" s="5" t="n">
        <v>332975</v>
      </c>
      <c r="G206" s="5" t="n">
        <v>264625</v>
      </c>
      <c r="H206" s="5" t="n">
        <v>683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675</v>
      </c>
      <c r="D208" s="5" t="n">
        <v>0</v>
      </c>
      <c r="E208" s="5" t="n">
        <v>0</v>
      </c>
      <c r="F208" s="5" t="n">
        <v>2675</v>
      </c>
      <c r="G208" s="5" t="n">
        <v>1975</v>
      </c>
      <c r="H208" s="5" t="n">
        <v>7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26000</v>
      </c>
      <c r="D209" s="5" t="n">
        <v>0</v>
      </c>
      <c r="E209" s="5" t="n">
        <v>1875</v>
      </c>
      <c r="F209" s="5" t="n">
        <v>324125</v>
      </c>
      <c r="G209" s="5" t="n">
        <v>207975</v>
      </c>
      <c r="H209" s="5" t="n">
        <v>1161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7700</v>
      </c>
      <c r="D210" s="5" t="n">
        <v>0</v>
      </c>
      <c r="E210" s="5" t="n">
        <v>0</v>
      </c>
      <c r="F210" s="5" t="n">
        <v>57700</v>
      </c>
      <c r="G210" s="5" t="n">
        <v>39950</v>
      </c>
      <c r="H210" s="5" t="n">
        <v>177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09950</v>
      </c>
      <c r="D211" s="5" t="n">
        <v>0</v>
      </c>
      <c r="E211" s="5" t="n">
        <v>1475</v>
      </c>
      <c r="F211" s="5" t="n">
        <v>108475</v>
      </c>
      <c r="G211" s="5" t="n">
        <v>94525</v>
      </c>
      <c r="H211" s="5" t="n">
        <v>139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125</v>
      </c>
      <c r="H213" s="5" t="n">
        <v>80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675</v>
      </c>
      <c r="D215" s="5" t="n">
        <v>0</v>
      </c>
      <c r="E215" s="5" t="n">
        <v>0</v>
      </c>
      <c r="F215" s="5" t="n">
        <v>5675</v>
      </c>
      <c r="G215" s="5" t="n">
        <v>3325</v>
      </c>
      <c r="H215" s="5" t="n">
        <v>23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2750</v>
      </c>
      <c r="D220" s="5" t="n">
        <v>0</v>
      </c>
      <c r="E220" s="5" t="n">
        <v>200</v>
      </c>
      <c r="F220" s="5" t="n">
        <v>42550</v>
      </c>
      <c r="G220" s="5" t="n">
        <v>33550</v>
      </c>
      <c r="H220" s="5" t="n">
        <v>90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140900</v>
      </c>
      <c r="D228" s="7" t="n">
        <f aca="false">SUM(D194:D226)</f>
        <v>2425</v>
      </c>
      <c r="E228" s="7" t="n">
        <f aca="false">SUM(E194:E226)</f>
        <v>7400</v>
      </c>
      <c r="F228" s="7" t="n">
        <f aca="false">SUM(F194:F226)</f>
        <v>1135925</v>
      </c>
      <c r="G228" s="7" t="n">
        <f aca="false">SUM(G194:G226)</f>
        <v>819225</v>
      </c>
      <c r="H228" s="7" t="n">
        <f aca="false">SUM(H194:H226)</f>
        <v>31670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0</v>
      </c>
      <c r="D230" s="6"/>
      <c r="E230" s="6"/>
      <c r="F230" s="6" t="n">
        <f aca="false">F228-C228</f>
        <v>-49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6800</v>
      </c>
      <c r="D252" s="5" t="n">
        <v>0</v>
      </c>
      <c r="E252" s="5" t="n">
        <v>100</v>
      </c>
      <c r="F252" s="5" t="n">
        <v>76700</v>
      </c>
      <c r="G252" s="5" t="n">
        <v>69775</v>
      </c>
      <c r="H252" s="5" t="n">
        <v>69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600</v>
      </c>
      <c r="D258" s="5" t="n">
        <v>0</v>
      </c>
      <c r="E258" s="5" t="n">
        <v>0</v>
      </c>
      <c r="F258" s="5" t="n">
        <v>600</v>
      </c>
      <c r="G258" s="5" t="n">
        <v>0</v>
      </c>
      <c r="H258" s="5" t="n">
        <v>6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350</v>
      </c>
      <c r="D259" s="5" t="n">
        <v>0</v>
      </c>
      <c r="E259" s="5" t="n">
        <v>0</v>
      </c>
      <c r="F259" s="5" t="n">
        <v>350</v>
      </c>
      <c r="G259" s="5" t="n">
        <v>50</v>
      </c>
      <c r="H259" s="5" t="n">
        <v>30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1650</v>
      </c>
      <c r="D264" s="5" t="n">
        <v>0</v>
      </c>
      <c r="E264" s="5" t="n">
        <v>0</v>
      </c>
      <c r="F264" s="5" t="n">
        <v>1650</v>
      </c>
      <c r="G264" s="5" t="n">
        <v>0</v>
      </c>
      <c r="H264" s="5" t="n">
        <v>165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65675</v>
      </c>
      <c r="D277" s="5" t="n">
        <v>10625</v>
      </c>
      <c r="E277" s="5" t="n">
        <v>25</v>
      </c>
      <c r="F277" s="5" t="n">
        <v>176275</v>
      </c>
      <c r="G277" s="5" t="n">
        <v>165675</v>
      </c>
      <c r="H277" s="5" t="n">
        <v>106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45675</v>
      </c>
      <c r="D281" s="7" t="n">
        <f aca="false">SUM(D252:D279)</f>
        <v>10625</v>
      </c>
      <c r="E281" s="7" t="n">
        <f aca="false">SUM(E252:E279)</f>
        <v>125</v>
      </c>
      <c r="F281" s="7" t="n">
        <f aca="false">SUM(F252:F279)</f>
        <v>256175</v>
      </c>
      <c r="G281" s="7" t="n">
        <f aca="false">SUM(G252:G279)</f>
        <v>236100</v>
      </c>
      <c r="H281" s="7" t="n">
        <f aca="false">SUM(H252:H279)</f>
        <v>200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0</v>
      </c>
      <c r="D283" s="6"/>
      <c r="E283" s="6"/>
      <c r="F283" s="6" t="n">
        <f aca="false">F281-C281</f>
        <v>105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10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295</v>
      </c>
      <c r="D298" s="5" t="n">
        <v>0</v>
      </c>
      <c r="E298" s="5" t="n">
        <v>20</v>
      </c>
      <c r="F298" s="5" t="n">
        <v>2275</v>
      </c>
      <c r="G298" s="5" t="n">
        <v>2220</v>
      </c>
      <c r="H298" s="5" t="n">
        <v>5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35</v>
      </c>
      <c r="D301" s="5" t="n">
        <v>0</v>
      </c>
      <c r="E301" s="5" t="n">
        <v>0</v>
      </c>
      <c r="F301" s="5" t="n">
        <v>335</v>
      </c>
      <c r="G301" s="5" t="n">
        <v>260</v>
      </c>
      <c r="H301" s="5" t="n">
        <v>7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70</v>
      </c>
      <c r="D303" s="5" t="n">
        <v>0</v>
      </c>
      <c r="E303" s="5" t="n">
        <v>0</v>
      </c>
      <c r="F303" s="5" t="n">
        <v>170</v>
      </c>
      <c r="G303" s="5" t="n">
        <v>17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35</v>
      </c>
      <c r="D314" s="7" t="n">
        <f aca="false">SUM(D291:D312)</f>
        <v>0</v>
      </c>
      <c r="E314" s="7" t="n">
        <f aca="false">SUM(E291:E312)</f>
        <v>20</v>
      </c>
      <c r="F314" s="7" t="n">
        <f aca="false">SUM(F291:F312)</f>
        <v>2815</v>
      </c>
      <c r="G314" s="7" t="n">
        <f aca="false">SUM(G291:G312)</f>
        <v>2685</v>
      </c>
      <c r="H314" s="7" t="n">
        <f aca="false">SUM(H291:H312)</f>
        <v>13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-2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900</v>
      </c>
      <c r="D76" s="5" t="n">
        <v>420</v>
      </c>
      <c r="E76" s="5" t="n">
        <v>0</v>
      </c>
      <c r="F76" s="5" t="n">
        <v>1320</v>
      </c>
      <c r="G76" s="5" t="n">
        <v>13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2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980</v>
      </c>
      <c r="D93" s="7" t="n">
        <f aca="false">SUM(D71:D91)</f>
        <v>44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14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44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15</v>
      </c>
      <c r="D407" s="5" t="n">
        <v>0</v>
      </c>
      <c r="E407" s="5" t="n">
        <v>1</v>
      </c>
      <c r="F407" s="5" t="n">
        <v>314</v>
      </c>
      <c r="G407" s="5" t="n">
        <v>192</v>
      </c>
      <c r="H407" s="5" t="n">
        <v>12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7</v>
      </c>
      <c r="D408" s="5" t="n">
        <v>0</v>
      </c>
      <c r="E408" s="5" t="n">
        <v>0</v>
      </c>
      <c r="F408" s="5" t="n">
        <v>127</v>
      </c>
      <c r="G408" s="5" t="n">
        <v>119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91</v>
      </c>
      <c r="D411" s="7" t="n">
        <f aca="false">SUM(D406:D409)</f>
        <v>0</v>
      </c>
      <c r="E411" s="7" t="n">
        <f aca="false">SUM(E406:E409)</f>
        <v>1</v>
      </c>
      <c r="F411" s="7" t="n">
        <f aca="false">SUM(F406:F409)</f>
        <v>490</v>
      </c>
      <c r="G411" s="7" t="n">
        <f aca="false">SUM(G406:G409)</f>
        <v>353</v>
      </c>
      <c r="H411" s="7" t="n">
        <f aca="false">SUM(H406:H409)</f>
        <v>13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1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00</v>
      </c>
      <c r="D452" s="5" t="n">
        <v>0</v>
      </c>
      <c r="E452" s="5" t="n">
        <v>0</v>
      </c>
      <c r="F452" s="5" t="n">
        <v>900</v>
      </c>
      <c r="G452" s="5" t="n">
        <v>9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950</v>
      </c>
      <c r="D455" s="5" t="n">
        <v>0</v>
      </c>
      <c r="E455" s="5" t="n">
        <v>0</v>
      </c>
      <c r="F455" s="5" t="n">
        <v>13950</v>
      </c>
      <c r="G455" s="5" t="n">
        <v>10675</v>
      </c>
      <c r="H455" s="5" t="n">
        <v>32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4725</v>
      </c>
      <c r="D459" s="5" t="n">
        <v>475</v>
      </c>
      <c r="E459" s="5" t="n">
        <v>0</v>
      </c>
      <c r="F459" s="5" t="n">
        <v>15200</v>
      </c>
      <c r="G459" s="5" t="n">
        <v>10750</v>
      </c>
      <c r="H459" s="5" t="n">
        <v>44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1925</v>
      </c>
      <c r="D460" s="5" t="n">
        <v>0</v>
      </c>
      <c r="E460" s="5" t="n">
        <v>0</v>
      </c>
      <c r="F460" s="5" t="n">
        <v>11925</v>
      </c>
      <c r="G460" s="5" t="n">
        <v>11750</v>
      </c>
      <c r="H460" s="5" t="n">
        <v>1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600</v>
      </c>
      <c r="D461" s="5" t="n">
        <v>0</v>
      </c>
      <c r="E461" s="5" t="n">
        <v>0</v>
      </c>
      <c r="F461" s="5" t="n">
        <v>17600</v>
      </c>
      <c r="G461" s="5" t="n">
        <v>9600</v>
      </c>
      <c r="H461" s="5" t="n">
        <v>8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8200</v>
      </c>
      <c r="D463" s="5" t="n">
        <v>0</v>
      </c>
      <c r="E463" s="5" t="n">
        <v>0</v>
      </c>
      <c r="F463" s="5" t="n">
        <v>38200</v>
      </c>
      <c r="G463" s="5" t="n">
        <v>32975</v>
      </c>
      <c r="H463" s="5" t="n">
        <v>52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50</v>
      </c>
      <c r="D467" s="5" t="n">
        <v>0</v>
      </c>
      <c r="E467" s="5" t="n">
        <v>0</v>
      </c>
      <c r="F467" s="5" t="n">
        <v>14650</v>
      </c>
      <c r="G467" s="5" t="n">
        <v>13775</v>
      </c>
      <c r="H467" s="5" t="n">
        <v>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215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8000</v>
      </c>
      <c r="D472" s="5" t="n">
        <v>0</v>
      </c>
      <c r="E472" s="5" t="n">
        <v>0</v>
      </c>
      <c r="F472" s="5" t="n">
        <v>8000</v>
      </c>
      <c r="G472" s="5" t="n">
        <v>80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7400</v>
      </c>
      <c r="D474" s="5" t="n">
        <v>0</v>
      </c>
      <c r="E474" s="5" t="n">
        <v>0</v>
      </c>
      <c r="F474" s="5" t="n">
        <v>117400</v>
      </c>
      <c r="G474" s="5" t="n">
        <v>114425</v>
      </c>
      <c r="H474" s="5" t="n">
        <v>29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54400</v>
      </c>
      <c r="D478" s="7" t="n">
        <f aca="false">SUM(D451:D476)</f>
        <v>475</v>
      </c>
      <c r="E478" s="7" t="n">
        <f aca="false">SUM(E451:E476)</f>
        <v>0</v>
      </c>
      <c r="F478" s="7" t="n">
        <f aca="false">SUM(F451:F476)</f>
        <v>254875</v>
      </c>
      <c r="G478" s="7" t="n">
        <f aca="false">SUM(G451:G476)</f>
        <v>229525</v>
      </c>
      <c r="H478" s="7" t="n">
        <f aca="false">SUM(H451:H476)</f>
        <v>253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47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750</v>
      </c>
      <c r="D488" s="5" t="n">
        <v>0</v>
      </c>
      <c r="E488" s="5" t="n">
        <v>0</v>
      </c>
      <c r="F488" s="5" t="n">
        <v>32750</v>
      </c>
      <c r="G488" s="5" t="n">
        <v>42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50</v>
      </c>
      <c r="D492" s="5" t="n">
        <v>0</v>
      </c>
      <c r="E492" s="5" t="n">
        <v>0</v>
      </c>
      <c r="F492" s="5" t="n">
        <v>6350</v>
      </c>
      <c r="G492" s="5" t="n">
        <v>5775</v>
      </c>
      <c r="H492" s="5" t="n">
        <v>5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0400</v>
      </c>
      <c r="D494" s="5" t="n">
        <v>0</v>
      </c>
      <c r="E494" s="5" t="n">
        <v>225</v>
      </c>
      <c r="F494" s="5" t="n">
        <v>10175</v>
      </c>
      <c r="G494" s="5" t="n">
        <v>6900</v>
      </c>
      <c r="H494" s="5" t="n">
        <v>327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4675</v>
      </c>
      <c r="D498" s="5" t="n">
        <v>0</v>
      </c>
      <c r="E498" s="5" t="n">
        <v>0</v>
      </c>
      <c r="F498" s="5" t="n">
        <v>14675</v>
      </c>
      <c r="G498" s="5" t="n">
        <v>6875</v>
      </c>
      <c r="H498" s="5" t="n">
        <v>78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50</v>
      </c>
      <c r="D500" s="5" t="n">
        <v>0</v>
      </c>
      <c r="E500" s="5" t="n">
        <v>0</v>
      </c>
      <c r="F500" s="5" t="n">
        <v>1650</v>
      </c>
      <c r="G500" s="5" t="n">
        <v>16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4975</v>
      </c>
      <c r="D501" s="5" t="n">
        <v>0</v>
      </c>
      <c r="E501" s="5" t="n">
        <v>0</v>
      </c>
      <c r="F501" s="5" t="n">
        <v>24975</v>
      </c>
      <c r="G501" s="5" t="n">
        <v>17650</v>
      </c>
      <c r="H501" s="5" t="n">
        <v>732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25</v>
      </c>
      <c r="D502" s="5" t="n">
        <v>0</v>
      </c>
      <c r="E502" s="5" t="n">
        <v>0</v>
      </c>
      <c r="F502" s="5" t="n">
        <v>18725</v>
      </c>
      <c r="G502" s="5" t="n">
        <v>6950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875</v>
      </c>
      <c r="D503" s="5" t="n">
        <v>500</v>
      </c>
      <c r="E503" s="5" t="n">
        <v>0</v>
      </c>
      <c r="F503" s="5" t="n">
        <v>1375</v>
      </c>
      <c r="G503" s="5" t="n">
        <v>1000</v>
      </c>
      <c r="H503" s="5" t="n">
        <v>3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100</v>
      </c>
      <c r="D504" s="5" t="n">
        <v>0</v>
      </c>
      <c r="E504" s="5" t="n">
        <v>0</v>
      </c>
      <c r="F504" s="5" t="n">
        <v>3100</v>
      </c>
      <c r="G504" s="5" t="n">
        <v>3100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325</v>
      </c>
      <c r="D507" s="5" t="n">
        <v>0</v>
      </c>
      <c r="E507" s="5" t="n">
        <v>0</v>
      </c>
      <c r="F507" s="5" t="n">
        <v>4325</v>
      </c>
      <c r="G507" s="5" t="n">
        <v>3275</v>
      </c>
      <c r="H507" s="5" t="n">
        <v>10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1900</v>
      </c>
      <c r="D520" s="7" t="n">
        <f aca="false">SUM(D488:D518)</f>
        <v>500</v>
      </c>
      <c r="E520" s="7" t="n">
        <f aca="false">SUM(E488:E518)</f>
        <v>225</v>
      </c>
      <c r="F520" s="7" t="n">
        <f aca="false">SUM(F488:F518)</f>
        <v>122175</v>
      </c>
      <c r="G520" s="7" t="n">
        <f aca="false">SUM(G488:G518)</f>
        <v>61450</v>
      </c>
      <c r="H520" s="7" t="n">
        <f aca="false">SUM(H488:H518)</f>
        <v>607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2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240</v>
      </c>
      <c r="D530" s="5" t="n">
        <v>0</v>
      </c>
      <c r="E530" s="5" t="n">
        <v>20</v>
      </c>
      <c r="F530" s="5" t="n">
        <v>5220</v>
      </c>
      <c r="G530" s="5" t="n">
        <v>5120</v>
      </c>
      <c r="H530" s="5" t="n">
        <v>10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960</v>
      </c>
      <c r="D531" s="5" t="n">
        <v>0</v>
      </c>
      <c r="E531" s="5" t="n">
        <v>80</v>
      </c>
      <c r="F531" s="5" t="n">
        <v>4880</v>
      </c>
      <c r="G531" s="5" t="n">
        <v>4280</v>
      </c>
      <c r="H531" s="5" t="n">
        <v>60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060</v>
      </c>
      <c r="D532" s="5" t="n">
        <v>0</v>
      </c>
      <c r="E532" s="5" t="n">
        <v>0</v>
      </c>
      <c r="F532" s="5" t="n">
        <v>2060</v>
      </c>
      <c r="G532" s="5" t="n">
        <v>1860</v>
      </c>
      <c r="H532" s="5" t="n">
        <v>20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20</v>
      </c>
      <c r="D534" s="5" t="n">
        <v>0</v>
      </c>
      <c r="E534" s="5" t="n">
        <v>0</v>
      </c>
      <c r="F534" s="5" t="n">
        <v>1720</v>
      </c>
      <c r="G534" s="5" t="n">
        <v>172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180</v>
      </c>
      <c r="D535" s="5" t="n">
        <v>0</v>
      </c>
      <c r="E535" s="5" t="n">
        <v>60</v>
      </c>
      <c r="F535" s="5" t="n">
        <v>54120</v>
      </c>
      <c r="G535" s="5" t="n">
        <v>53340</v>
      </c>
      <c r="H535" s="5" t="n">
        <v>78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8660</v>
      </c>
      <c r="D540" s="7" t="n">
        <f aca="false">SUM(D530:D538)</f>
        <v>0</v>
      </c>
      <c r="E540" s="7" t="n">
        <f aca="false">SUM(E530:E538)</f>
        <v>160</v>
      </c>
      <c r="F540" s="7" t="n">
        <f aca="false">SUM(F530:F538)</f>
        <v>68500</v>
      </c>
      <c r="G540" s="7" t="n">
        <f aca="false">SUM(G530:G538)</f>
        <v>66820</v>
      </c>
      <c r="H540" s="7" t="n">
        <f aca="false">SUM(H530:H538)</f>
        <v>168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6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260</v>
      </c>
      <c r="H555" s="5" t="n">
        <v>66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8720</v>
      </c>
      <c r="H560" s="7" t="n">
        <f aca="false">SUM(H550:H558)</f>
        <v>70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6980</v>
      </c>
      <c r="D571" s="5" t="n">
        <v>0</v>
      </c>
      <c r="E571" s="5" t="n">
        <v>20</v>
      </c>
      <c r="F571" s="5" t="n">
        <v>36960</v>
      </c>
      <c r="G571" s="5" t="n">
        <v>35600</v>
      </c>
      <c r="H571" s="5" t="n">
        <v>13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8780</v>
      </c>
      <c r="D572" s="5" t="n">
        <v>0</v>
      </c>
      <c r="E572" s="5" t="n">
        <v>120</v>
      </c>
      <c r="F572" s="5" t="n">
        <v>38660</v>
      </c>
      <c r="G572" s="5" t="n">
        <v>37720</v>
      </c>
      <c r="H572" s="5" t="n">
        <v>94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40</v>
      </c>
      <c r="D576" s="5" t="n">
        <v>0</v>
      </c>
      <c r="E576" s="5" t="n">
        <v>0</v>
      </c>
      <c r="F576" s="5" t="n">
        <v>40</v>
      </c>
      <c r="G576" s="5" t="n">
        <v>0</v>
      </c>
      <c r="H576" s="5" t="n">
        <v>4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0</v>
      </c>
      <c r="F578" s="5" t="n">
        <v>100</v>
      </c>
      <c r="G578" s="5" t="n">
        <v>60</v>
      </c>
      <c r="H578" s="5" t="n">
        <v>4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6700</v>
      </c>
      <c r="D580" s="7" t="n">
        <f aca="false">SUM(D570:D578)</f>
        <v>0</v>
      </c>
      <c r="E580" s="7" t="n">
        <f aca="false">SUM(E570:E578)</f>
        <v>140</v>
      </c>
      <c r="F580" s="7" t="n">
        <f aca="false">SUM(F570:F578)</f>
        <v>76560</v>
      </c>
      <c r="G580" s="7" t="n">
        <f aca="false">SUM(G570:G578)</f>
        <v>74180</v>
      </c>
      <c r="H580" s="7" t="n">
        <f aca="false">SUM(H570:H578)</f>
        <v>238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4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60</v>
      </c>
      <c r="H592" s="5" t="n">
        <v>32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60</v>
      </c>
      <c r="H600" s="7" t="n">
        <f aca="false">SUM(H590:H598)</f>
        <v>32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522</v>
      </c>
      <c r="D616" s="5" t="n">
        <v>0</v>
      </c>
      <c r="E616" s="5" t="n">
        <v>0</v>
      </c>
      <c r="F616" s="5" t="n">
        <v>522</v>
      </c>
      <c r="G616" s="5" t="n">
        <v>348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254</v>
      </c>
      <c r="D617" s="5" t="n">
        <v>0</v>
      </c>
      <c r="E617" s="5" t="n">
        <v>0</v>
      </c>
      <c r="F617" s="5" t="n">
        <v>1254</v>
      </c>
      <c r="G617" s="5" t="n">
        <v>1098</v>
      </c>
      <c r="H617" s="5" t="n">
        <v>156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5970</v>
      </c>
      <c r="D619" s="5" t="n">
        <v>0</v>
      </c>
      <c r="E619" s="5" t="n">
        <v>0</v>
      </c>
      <c r="F619" s="5" t="n">
        <v>95970</v>
      </c>
      <c r="G619" s="5" t="n">
        <v>62682</v>
      </c>
      <c r="H619" s="5" t="n">
        <v>33288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24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38</v>
      </c>
      <c r="D622" s="5" t="n">
        <v>0</v>
      </c>
      <c r="E622" s="5" t="n">
        <v>0</v>
      </c>
      <c r="F622" s="5" t="n">
        <v>2838</v>
      </c>
      <c r="G622" s="5" t="n">
        <v>2814</v>
      </c>
      <c r="H622" s="5" t="n">
        <v>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38</v>
      </c>
      <c r="D623" s="5" t="n">
        <v>0</v>
      </c>
      <c r="E623" s="5" t="n">
        <v>0</v>
      </c>
      <c r="F623" s="5" t="n">
        <v>12138</v>
      </c>
      <c r="G623" s="5" t="n">
        <v>10134</v>
      </c>
      <c r="H623" s="5" t="n">
        <v>2004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8868</v>
      </c>
      <c r="D625" s="5" t="n">
        <v>0</v>
      </c>
      <c r="E625" s="5" t="n">
        <v>48</v>
      </c>
      <c r="F625" s="5" t="n">
        <v>38820</v>
      </c>
      <c r="G625" s="5" t="n">
        <v>30252</v>
      </c>
      <c r="H625" s="5" t="n">
        <v>8568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6072</v>
      </c>
      <c r="D629" s="5" t="n">
        <v>0</v>
      </c>
      <c r="E629" s="5" t="n">
        <v>0</v>
      </c>
      <c r="F629" s="5" t="n">
        <v>36072</v>
      </c>
      <c r="G629" s="5" t="n">
        <v>27930</v>
      </c>
      <c r="H629" s="5" t="n">
        <v>814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92948</v>
      </c>
      <c r="D641" s="7" t="n">
        <f aca="false">SUM(D610:D639)</f>
        <v>0</v>
      </c>
      <c r="E641" s="7" t="n">
        <f aca="false">SUM(E610:E639)</f>
        <v>48</v>
      </c>
      <c r="F641" s="7" t="n">
        <f aca="false">SUM(F610:F639)</f>
        <v>192900</v>
      </c>
      <c r="G641" s="7" t="n">
        <f aca="false">SUM(G610:G639)</f>
        <v>140274</v>
      </c>
      <c r="H641" s="7" t="n">
        <f aca="false">SUM(H610:H639)</f>
        <v>52626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48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6</v>
      </c>
      <c r="D698" s="5" t="n">
        <v>0</v>
      </c>
      <c r="E698" s="5" t="n">
        <v>12</v>
      </c>
      <c r="F698" s="5" t="n">
        <v>54</v>
      </c>
      <c r="G698" s="5" t="n">
        <v>0</v>
      </c>
      <c r="H698" s="5" t="n">
        <v>54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642</v>
      </c>
      <c r="D701" s="5" t="n">
        <v>0</v>
      </c>
      <c r="E701" s="5" t="n">
        <v>0</v>
      </c>
      <c r="F701" s="5" t="n">
        <v>642</v>
      </c>
      <c r="G701" s="5" t="n">
        <v>336</v>
      </c>
      <c r="H701" s="5" t="n">
        <v>30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246</v>
      </c>
      <c r="H707" s="5" t="n">
        <v>558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214</v>
      </c>
      <c r="D723" s="7" t="n">
        <f aca="false">SUM(D692:D721)</f>
        <v>0</v>
      </c>
      <c r="E723" s="7" t="n">
        <f aca="false">SUM(E692:E721)</f>
        <v>12</v>
      </c>
      <c r="F723" s="7" t="n">
        <f aca="false">SUM(F692:F721)</f>
        <v>2202</v>
      </c>
      <c r="G723" s="7" t="n">
        <f aca="false">SUM(G692:G721)</f>
        <v>1278</v>
      </c>
      <c r="H723" s="7" t="n">
        <f aca="false">SUM(H692:H721)</f>
        <v>924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-12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0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4560</v>
      </c>
      <c r="D865" s="5" t="n">
        <v>0</v>
      </c>
      <c r="E865" s="5" t="n">
        <v>0</v>
      </c>
      <c r="F865" s="5" t="n">
        <v>4560</v>
      </c>
      <c r="G865" s="5" t="n">
        <v>3780</v>
      </c>
      <c r="H865" s="5" t="n">
        <v>78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72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3792</v>
      </c>
      <c r="D869" s="5" t="n">
        <v>0</v>
      </c>
      <c r="E869" s="5" t="n">
        <v>0</v>
      </c>
      <c r="F869" s="5" t="n">
        <v>33792</v>
      </c>
      <c r="G869" s="5" t="n">
        <v>29676</v>
      </c>
      <c r="H869" s="5" t="n">
        <v>411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244</v>
      </c>
      <c r="D871" s="5" t="n">
        <v>0</v>
      </c>
      <c r="E871" s="5" t="n">
        <v>0</v>
      </c>
      <c r="F871" s="5" t="n">
        <v>2244</v>
      </c>
      <c r="G871" s="5" t="n">
        <v>204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440</v>
      </c>
      <c r="D879" s="5" t="n">
        <v>0</v>
      </c>
      <c r="E879" s="5" t="n">
        <v>0</v>
      </c>
      <c r="F879" s="5" t="n">
        <v>1440</v>
      </c>
      <c r="G879" s="5" t="n">
        <v>198</v>
      </c>
      <c r="H879" s="5" t="n">
        <v>124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2902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52902</v>
      </c>
      <c r="G887" s="7" t="n">
        <f aca="false">SUM(G856:G885)</f>
        <v>44700</v>
      </c>
      <c r="H887" s="7" t="n">
        <f aca="false">SUM(H856:H885)</f>
        <v>820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200</v>
      </c>
      <c r="D940" s="5" t="n">
        <v>0</v>
      </c>
      <c r="E940" s="5" t="n">
        <v>0</v>
      </c>
      <c r="F940" s="5" t="n">
        <v>10200</v>
      </c>
      <c r="G940" s="5" t="n">
        <v>7550</v>
      </c>
      <c r="H940" s="5" t="n">
        <v>26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105150</v>
      </c>
      <c r="D946" s="5" t="n">
        <v>2425</v>
      </c>
      <c r="E946" s="5" t="n">
        <v>2250</v>
      </c>
      <c r="F946" s="5" t="n">
        <v>105325</v>
      </c>
      <c r="G946" s="5" t="n">
        <v>37500</v>
      </c>
      <c r="H946" s="5" t="n">
        <v>678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800</v>
      </c>
      <c r="D949" s="5" t="n">
        <v>0</v>
      </c>
      <c r="E949" s="5" t="n">
        <v>0</v>
      </c>
      <c r="F949" s="5" t="n">
        <v>17800</v>
      </c>
      <c r="G949" s="5" t="n">
        <v>17325</v>
      </c>
      <c r="H949" s="5" t="n">
        <v>4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20500</v>
      </c>
      <c r="D950" s="5" t="n">
        <v>0</v>
      </c>
      <c r="E950" s="5" t="n">
        <v>1600</v>
      </c>
      <c r="F950" s="5" t="n">
        <v>318900</v>
      </c>
      <c r="G950" s="5" t="n">
        <v>252950</v>
      </c>
      <c r="H950" s="5" t="n">
        <v>6595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40800</v>
      </c>
      <c r="D953" s="5" t="n">
        <v>0</v>
      </c>
      <c r="E953" s="5" t="n">
        <v>100</v>
      </c>
      <c r="F953" s="5" t="n">
        <v>140700</v>
      </c>
      <c r="G953" s="5" t="n">
        <v>98725</v>
      </c>
      <c r="H953" s="5" t="n">
        <v>419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9925</v>
      </c>
      <c r="D954" s="5" t="n">
        <v>0</v>
      </c>
      <c r="E954" s="5" t="n">
        <v>0</v>
      </c>
      <c r="F954" s="5" t="n">
        <v>29925</v>
      </c>
      <c r="G954" s="5" t="n">
        <v>16050</v>
      </c>
      <c r="H954" s="5" t="n">
        <v>1387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0775</v>
      </c>
      <c r="D955" s="5" t="n">
        <v>0</v>
      </c>
      <c r="E955" s="5" t="n">
        <v>75</v>
      </c>
      <c r="F955" s="5" t="n">
        <v>60700</v>
      </c>
      <c r="G955" s="5" t="n">
        <v>48625</v>
      </c>
      <c r="H955" s="5" t="n">
        <v>120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675</v>
      </c>
      <c r="D959" s="5" t="n">
        <v>0</v>
      </c>
      <c r="E959" s="5" t="n">
        <v>0</v>
      </c>
      <c r="F959" s="5" t="n">
        <v>5675</v>
      </c>
      <c r="G959" s="5" t="n">
        <v>3325</v>
      </c>
      <c r="H959" s="5" t="n">
        <v>23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39450</v>
      </c>
      <c r="D972" s="7" t="n">
        <f aca="false">SUM(D938:D970)</f>
        <v>2425</v>
      </c>
      <c r="E972" s="7" t="n">
        <f aca="false">SUM(E938:E970)</f>
        <v>4025</v>
      </c>
      <c r="F972" s="7" t="n">
        <f aca="false">SUM(F938:F970)</f>
        <v>737850</v>
      </c>
      <c r="G972" s="7" t="n">
        <f aca="false">SUM(G938:G970)</f>
        <v>515650</v>
      </c>
      <c r="H972" s="7" t="n">
        <f aca="false">SUM(H938:H970)</f>
        <v>22220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16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100</v>
      </c>
      <c r="H990" s="5" t="n">
        <v>4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5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975</v>
      </c>
      <c r="D994" s="5" t="n">
        <v>0</v>
      </c>
      <c r="E994" s="5" t="n">
        <v>0</v>
      </c>
      <c r="F994" s="5" t="n">
        <v>7975</v>
      </c>
      <c r="G994" s="5" t="n">
        <v>5975</v>
      </c>
      <c r="H994" s="5" t="n">
        <v>20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7050</v>
      </c>
      <c r="D997" s="5" t="n">
        <v>0</v>
      </c>
      <c r="E997" s="5" t="n">
        <v>500</v>
      </c>
      <c r="F997" s="5" t="n">
        <v>6550</v>
      </c>
      <c r="G997" s="5" t="n">
        <v>4075</v>
      </c>
      <c r="H997" s="5" t="n">
        <v>247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4150</v>
      </c>
      <c r="D999" s="5" t="n">
        <v>0</v>
      </c>
      <c r="E999" s="5" t="n">
        <v>1400</v>
      </c>
      <c r="F999" s="5" t="n">
        <v>32750</v>
      </c>
      <c r="G999" s="5" t="n">
        <v>30900</v>
      </c>
      <c r="H999" s="5" t="n">
        <v>185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750</v>
      </c>
      <c r="D1008" s="5" t="n">
        <v>0</v>
      </c>
      <c r="E1008" s="5" t="n">
        <v>0</v>
      </c>
      <c r="F1008" s="5" t="n">
        <v>750</v>
      </c>
      <c r="G1008" s="5" t="n">
        <v>300</v>
      </c>
      <c r="H1008" s="5" t="n">
        <v>4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2375</v>
      </c>
      <c r="D1016" s="7" t="n">
        <f aca="false">SUM(D982:D1014)</f>
        <v>0</v>
      </c>
      <c r="E1016" s="7" t="n">
        <f aca="false">SUM(E982:E1014)</f>
        <v>1900</v>
      </c>
      <c r="F1016" s="7" t="n">
        <f aca="false">SUM(F982:F1014)</f>
        <v>60475</v>
      </c>
      <c r="G1016" s="7" t="n">
        <f aca="false">SUM(G982:G1014)</f>
        <v>53225</v>
      </c>
      <c r="H1016" s="7" t="n">
        <f aca="false">SUM(H982:H1014)</f>
        <v>72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19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5175</v>
      </c>
      <c r="D1031" s="5" t="n">
        <v>0</v>
      </c>
      <c r="E1031" s="5" t="n">
        <v>0</v>
      </c>
      <c r="F1031" s="5" t="n">
        <v>15175</v>
      </c>
      <c r="G1031" s="5" t="n">
        <v>14200</v>
      </c>
      <c r="H1031" s="5" t="n">
        <v>9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100</v>
      </c>
      <c r="D1038" s="5" t="n">
        <v>0</v>
      </c>
      <c r="E1038" s="5" t="n">
        <v>0</v>
      </c>
      <c r="F1038" s="5" t="n">
        <v>6100</v>
      </c>
      <c r="G1038" s="5" t="n">
        <v>5700</v>
      </c>
      <c r="H1038" s="5" t="n">
        <v>40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75</v>
      </c>
      <c r="D1040" s="5" t="n">
        <v>0</v>
      </c>
      <c r="E1040" s="5" t="n">
        <v>0</v>
      </c>
      <c r="F1040" s="5" t="n">
        <v>2675</v>
      </c>
      <c r="G1040" s="5" t="n">
        <v>1975</v>
      </c>
      <c r="H1040" s="5" t="n">
        <v>7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8150</v>
      </c>
      <c r="D1041" s="5" t="n">
        <v>0</v>
      </c>
      <c r="E1041" s="5" t="n">
        <v>1275</v>
      </c>
      <c r="F1041" s="5" t="n">
        <v>176875</v>
      </c>
      <c r="G1041" s="5" t="n">
        <v>105175</v>
      </c>
      <c r="H1041" s="5" t="n">
        <v>7170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7775</v>
      </c>
      <c r="D1042" s="5" t="n">
        <v>0</v>
      </c>
      <c r="E1042" s="5" t="n">
        <v>0</v>
      </c>
      <c r="F1042" s="5" t="n">
        <v>27775</v>
      </c>
      <c r="G1042" s="5" t="n">
        <v>23900</v>
      </c>
      <c r="H1042" s="5" t="n">
        <v>38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25</v>
      </c>
      <c r="D1043" s="5" t="n">
        <v>0</v>
      </c>
      <c r="E1043" s="5" t="n">
        <v>0</v>
      </c>
      <c r="F1043" s="5" t="n">
        <v>15025</v>
      </c>
      <c r="G1043" s="5" t="n">
        <v>15000</v>
      </c>
      <c r="H1043" s="5" t="n">
        <v>2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125</v>
      </c>
      <c r="H1045" s="5" t="n">
        <v>1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7125</v>
      </c>
      <c r="D1052" s="5" t="n">
        <v>0</v>
      </c>
      <c r="E1052" s="5" t="n">
        <v>200</v>
      </c>
      <c r="F1052" s="5" t="n">
        <v>36925</v>
      </c>
      <c r="G1052" s="5" t="n">
        <v>32650</v>
      </c>
      <c r="H1052" s="5" t="n">
        <v>42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39075</v>
      </c>
      <c r="D1060" s="7" t="n">
        <f aca="false">SUM(D1026:D1058)</f>
        <v>0</v>
      </c>
      <c r="E1060" s="7" t="n">
        <f aca="false">SUM(E1026:E1058)</f>
        <v>1475</v>
      </c>
      <c r="F1060" s="7" t="n">
        <f aca="false">SUM(F1026:F1058)</f>
        <v>337600</v>
      </c>
      <c r="G1060" s="7" t="n">
        <f aca="false">SUM(G1026:G1058)</f>
        <v>250350</v>
      </c>
      <c r="H1060" s="7" t="n">
        <f aca="false">SUM(H1026:H1058)</f>
        <v>8725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147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6800</v>
      </c>
      <c r="D1084" s="5" t="n">
        <v>0</v>
      </c>
      <c r="E1084" s="5" t="n">
        <v>100</v>
      </c>
      <c r="F1084" s="5" t="n">
        <v>76700</v>
      </c>
      <c r="G1084" s="5" t="n">
        <v>69775</v>
      </c>
      <c r="H1084" s="5" t="n">
        <v>69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350</v>
      </c>
      <c r="D1091" s="5" t="n">
        <v>0</v>
      </c>
      <c r="E1091" s="5" t="n">
        <v>0</v>
      </c>
      <c r="F1091" s="5" t="n">
        <v>350</v>
      </c>
      <c r="G1091" s="5" t="n">
        <v>50</v>
      </c>
      <c r="H1091" s="5" t="n">
        <v>30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1650</v>
      </c>
      <c r="D1096" s="5" t="n">
        <v>0</v>
      </c>
      <c r="E1096" s="5" t="n">
        <v>0</v>
      </c>
      <c r="F1096" s="5" t="n">
        <v>1650</v>
      </c>
      <c r="G1096" s="5" t="n">
        <v>0</v>
      </c>
      <c r="H1096" s="5" t="n">
        <v>165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65675</v>
      </c>
      <c r="D1109" s="5" t="n">
        <v>10625</v>
      </c>
      <c r="E1109" s="5" t="n">
        <v>25</v>
      </c>
      <c r="F1109" s="5" t="n">
        <v>176275</v>
      </c>
      <c r="G1109" s="5" t="n">
        <v>165675</v>
      </c>
      <c r="H1109" s="5" t="n">
        <v>106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45675</v>
      </c>
      <c r="D1113" s="7" t="n">
        <f aca="false">SUM(D1084:D1111)</f>
        <v>10625</v>
      </c>
      <c r="E1113" s="7" t="n">
        <f aca="false">SUM(E1084:E1111)</f>
        <v>125</v>
      </c>
      <c r="F1113" s="7" t="n">
        <f aca="false">SUM(F1084:F1111)</f>
        <v>256175</v>
      </c>
      <c r="G1113" s="7" t="n">
        <f aca="false">SUM(G1084:G1111)</f>
        <v>236100</v>
      </c>
      <c r="H1113" s="7" t="n">
        <f aca="false">SUM(H1084:H1111)</f>
        <v>200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05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10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295</v>
      </c>
      <c r="D1130" s="5" t="n">
        <v>0</v>
      </c>
      <c r="E1130" s="5" t="n">
        <v>20</v>
      </c>
      <c r="F1130" s="5" t="n">
        <v>2275</v>
      </c>
      <c r="G1130" s="5" t="n">
        <v>2220</v>
      </c>
      <c r="H1130" s="5" t="n">
        <v>5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35</v>
      </c>
      <c r="D1133" s="5" t="n">
        <v>0</v>
      </c>
      <c r="E1133" s="5" t="n">
        <v>0</v>
      </c>
      <c r="F1133" s="5" t="n">
        <v>335</v>
      </c>
      <c r="G1133" s="5" t="n">
        <v>260</v>
      </c>
      <c r="H1133" s="5" t="n">
        <v>7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70</v>
      </c>
      <c r="D1135" s="5" t="n">
        <v>0</v>
      </c>
      <c r="E1135" s="5" t="n">
        <v>0</v>
      </c>
      <c r="F1135" s="5" t="n">
        <v>170</v>
      </c>
      <c r="G1135" s="5" t="n">
        <v>17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35</v>
      </c>
      <c r="D1146" s="7" t="n">
        <f aca="false">SUM(D1123:D1144)</f>
        <v>0</v>
      </c>
      <c r="E1146" s="7" t="n">
        <f aca="false">SUM(E1123:E1144)</f>
        <v>20</v>
      </c>
      <c r="F1146" s="7" t="n">
        <f aca="false">SUM(F1123:F1144)</f>
        <v>2815</v>
      </c>
      <c r="G1146" s="7" t="n">
        <f aca="false">SUM(G1123:G1144)</f>
        <v>2685</v>
      </c>
      <c r="H1146" s="7" t="n">
        <f aca="false">SUM(H1123:H1144)</f>
        <v>13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2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