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60</v>
      </c>
      <c r="D11" s="5" t="n">
        <v>60</v>
      </c>
      <c r="E11" s="5" t="n">
        <v>0</v>
      </c>
      <c r="F11" s="5" t="n">
        <v>820</v>
      </c>
      <c r="G11" s="5" t="n">
        <v>8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40</v>
      </c>
      <c r="D28" s="7" t="n">
        <f aca="false">SUM(D7:D26)</f>
        <v>60</v>
      </c>
      <c r="E28" s="7" t="n">
        <f aca="false">SUM(E7:E26)</f>
        <v>0</v>
      </c>
      <c r="F28" s="7" t="n">
        <f aca="false">SUM(F7:F26)</f>
        <v>2000</v>
      </c>
      <c r="G28" s="7" t="n">
        <f aca="false">SUM(G7:G26)</f>
        <v>2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5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6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150</v>
      </c>
      <c r="D54" s="5" t="n">
        <v>0</v>
      </c>
      <c r="E54" s="5" t="n">
        <v>125</v>
      </c>
      <c r="F54" s="5" t="n">
        <v>17025</v>
      </c>
      <c r="G54" s="5" t="n">
        <v>16550</v>
      </c>
      <c r="H54" s="5" t="n">
        <v>4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800</v>
      </c>
      <c r="D55" s="5" t="n">
        <v>0</v>
      </c>
      <c r="E55" s="5" t="n">
        <v>0</v>
      </c>
      <c r="F55" s="5" t="n">
        <v>800</v>
      </c>
      <c r="G55" s="5" t="n">
        <v>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475</v>
      </c>
      <c r="D57" s="5" t="n">
        <v>750</v>
      </c>
      <c r="E57" s="5" t="n">
        <v>0</v>
      </c>
      <c r="F57" s="5" t="n">
        <v>16225</v>
      </c>
      <c r="G57" s="5" t="n">
        <v>16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800</v>
      </c>
      <c r="D61" s="5" t="n">
        <v>0</v>
      </c>
      <c r="E61" s="5" t="n">
        <v>0</v>
      </c>
      <c r="F61" s="5" t="n">
        <v>2800</v>
      </c>
      <c r="G61" s="5" t="n">
        <v>1750</v>
      </c>
      <c r="H61" s="5" t="n">
        <v>10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2850</v>
      </c>
      <c r="D63" s="5" t="n">
        <v>600</v>
      </c>
      <c r="E63" s="5" t="n">
        <v>0</v>
      </c>
      <c r="F63" s="5" t="n">
        <v>23450</v>
      </c>
      <c r="G63" s="5" t="n">
        <v>23250</v>
      </c>
      <c r="H63" s="5" t="n">
        <v>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00</v>
      </c>
      <c r="D65" s="5" t="n">
        <v>1000</v>
      </c>
      <c r="E65" s="5" t="n">
        <v>0</v>
      </c>
      <c r="F65" s="5" t="n">
        <v>3800</v>
      </c>
      <c r="G65" s="5" t="n">
        <v>247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2525</v>
      </c>
      <c r="D76" s="5" t="n">
        <v>700</v>
      </c>
      <c r="E76" s="5" t="n">
        <v>0</v>
      </c>
      <c r="F76" s="5" t="n">
        <v>13225</v>
      </c>
      <c r="G76" s="5" t="n">
        <v>11775</v>
      </c>
      <c r="H76" s="5" t="n">
        <v>14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4450</v>
      </c>
      <c r="D78" s="7" t="n">
        <f aca="false">SUM(D53:D76)</f>
        <v>3050</v>
      </c>
      <c r="E78" s="7" t="n">
        <f aca="false">SUM(E53:E76)</f>
        <v>125</v>
      </c>
      <c r="F78" s="7" t="n">
        <f aca="false">SUM(F53:F76)</f>
        <v>87375</v>
      </c>
      <c r="G78" s="7" t="n">
        <f aca="false">SUM(G53:G76)</f>
        <v>82850</v>
      </c>
      <c r="H78" s="7" t="n">
        <f aca="false">SUM(H53:H76)</f>
        <v>45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29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575</v>
      </c>
      <c r="D92" s="5" t="n">
        <v>0</v>
      </c>
      <c r="E92" s="5" t="n">
        <v>50</v>
      </c>
      <c r="F92" s="5" t="n">
        <v>2525</v>
      </c>
      <c r="G92" s="5" t="n">
        <v>0</v>
      </c>
      <c r="H92" s="5" t="n">
        <v>25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75</v>
      </c>
      <c r="D100" s="5" t="n">
        <v>0</v>
      </c>
      <c r="E100" s="5" t="n">
        <v>0</v>
      </c>
      <c r="F100" s="5" t="n">
        <v>775</v>
      </c>
      <c r="G100" s="5" t="n">
        <v>725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50</v>
      </c>
      <c r="D101" s="5" t="n">
        <v>0</v>
      </c>
      <c r="E101" s="5" t="n">
        <v>5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75</v>
      </c>
      <c r="D103" s="5" t="n">
        <v>0</v>
      </c>
      <c r="E103" s="5" t="n">
        <v>25</v>
      </c>
      <c r="F103" s="5" t="n">
        <v>550</v>
      </c>
      <c r="G103" s="5" t="n">
        <v>50</v>
      </c>
      <c r="H103" s="5" t="n">
        <v>5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0</v>
      </c>
      <c r="H104" s="5" t="n">
        <v>7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9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650</v>
      </c>
      <c r="D118" s="7" t="n">
        <f aca="false">SUM(D88:D116)</f>
        <v>0</v>
      </c>
      <c r="E118" s="7" t="n">
        <f aca="false">SUM(E88:E116)</f>
        <v>125</v>
      </c>
      <c r="F118" s="7" t="n">
        <f aca="false">SUM(F88:F116)</f>
        <v>55525</v>
      </c>
      <c r="G118" s="7" t="n">
        <f aca="false">SUM(G88:G116)</f>
        <v>47625</v>
      </c>
      <c r="H118" s="7" t="n">
        <f aca="false">SUM(H88:H116)</f>
        <v>79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200</v>
      </c>
      <c r="H129" s="5" t="n">
        <v>17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0</v>
      </c>
      <c r="E133" s="5" t="n">
        <v>20</v>
      </c>
      <c r="F133" s="5" t="n">
        <v>2820</v>
      </c>
      <c r="G133" s="5" t="n">
        <v>23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60</v>
      </c>
      <c r="E134" s="5" t="n">
        <v>0</v>
      </c>
      <c r="F134" s="5" t="n">
        <v>320</v>
      </c>
      <c r="G134" s="5" t="n">
        <v>140</v>
      </c>
      <c r="H134" s="5" t="n">
        <v>1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20</v>
      </c>
      <c r="D137" s="7" t="n">
        <f aca="false">SUM(D128:D135)</f>
        <v>60</v>
      </c>
      <c r="E137" s="7" t="n">
        <f aca="false">SUM(E128:E135)</f>
        <v>20</v>
      </c>
      <c r="F137" s="7" t="n">
        <f aca="false">SUM(F128:F135)</f>
        <v>8960</v>
      </c>
      <c r="G137" s="7" t="n">
        <f aca="false">SUM(G128:G135)</f>
        <v>6140</v>
      </c>
      <c r="H137" s="7" t="n">
        <f aca="false">SUM(H128:H135)</f>
        <v>28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600</v>
      </c>
      <c r="F152" s="5" t="n">
        <v>1296</v>
      </c>
      <c r="G152" s="5" t="n">
        <v>690</v>
      </c>
      <c r="H152" s="5" t="n">
        <v>6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298</v>
      </c>
      <c r="D155" s="5" t="n">
        <v>0</v>
      </c>
      <c r="E155" s="5" t="n">
        <v>0</v>
      </c>
      <c r="F155" s="5" t="n">
        <v>14298</v>
      </c>
      <c r="G155" s="5" t="n">
        <v>9144</v>
      </c>
      <c r="H155" s="5" t="n">
        <v>51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96</v>
      </c>
      <c r="D158" s="5" t="n">
        <v>0</v>
      </c>
      <c r="E158" s="5" t="n">
        <v>282</v>
      </c>
      <c r="F158" s="5" t="n">
        <v>414</v>
      </c>
      <c r="G158" s="5" t="n">
        <v>156</v>
      </c>
      <c r="H158" s="5" t="n">
        <v>25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886</v>
      </c>
      <c r="D159" s="5" t="n">
        <v>660</v>
      </c>
      <c r="E159" s="5" t="n">
        <v>174</v>
      </c>
      <c r="F159" s="5" t="n">
        <v>39372</v>
      </c>
      <c r="G159" s="5" t="n">
        <v>17694</v>
      </c>
      <c r="H159" s="5" t="n">
        <v>2167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818</v>
      </c>
      <c r="D160" s="5" t="n">
        <v>0</v>
      </c>
      <c r="E160" s="5" t="n">
        <v>0</v>
      </c>
      <c r="F160" s="5" t="n">
        <v>7818</v>
      </c>
      <c r="G160" s="5" t="n">
        <v>4680</v>
      </c>
      <c r="H160" s="5" t="n">
        <v>313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626</v>
      </c>
      <c r="D161" s="5" t="n">
        <v>0</v>
      </c>
      <c r="E161" s="5" t="n">
        <v>0</v>
      </c>
      <c r="F161" s="5" t="n">
        <v>22626</v>
      </c>
      <c r="G161" s="5" t="n">
        <v>14658</v>
      </c>
      <c r="H161" s="5" t="n">
        <v>796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00</v>
      </c>
      <c r="D165" s="5" t="n">
        <v>0</v>
      </c>
      <c r="E165" s="5" t="n">
        <v>0</v>
      </c>
      <c r="F165" s="5" t="n">
        <v>5700</v>
      </c>
      <c r="G165" s="5" t="n">
        <v>1488</v>
      </c>
      <c r="H165" s="5" t="n">
        <v>421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484</v>
      </c>
      <c r="D166" s="5" t="n">
        <v>0</v>
      </c>
      <c r="E166" s="5" t="n">
        <v>120</v>
      </c>
      <c r="F166" s="5" t="n">
        <v>8364</v>
      </c>
      <c r="G166" s="5" t="n">
        <v>6168</v>
      </c>
      <c r="H166" s="5" t="n">
        <v>21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508</v>
      </c>
      <c r="D168" s="5" t="n">
        <v>0</v>
      </c>
      <c r="E168" s="5" t="n">
        <v>0</v>
      </c>
      <c r="F168" s="5" t="n">
        <v>2508</v>
      </c>
      <c r="G168" s="5" t="n">
        <v>828</v>
      </c>
      <c r="H168" s="5" t="n">
        <v>168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20</v>
      </c>
      <c r="D169" s="5" t="n">
        <v>0</v>
      </c>
      <c r="E169" s="5" t="n">
        <v>6</v>
      </c>
      <c r="F169" s="5" t="n">
        <v>1314</v>
      </c>
      <c r="G169" s="5" t="n">
        <v>1008</v>
      </c>
      <c r="H169" s="5" t="n">
        <v>30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8276</v>
      </c>
      <c r="D176" s="7" t="n">
        <f aca="false">SUM(D147:D174)</f>
        <v>660</v>
      </c>
      <c r="E176" s="7" t="n">
        <f aca="false">SUM(E147:E174)</f>
        <v>1182</v>
      </c>
      <c r="F176" s="7" t="n">
        <f aca="false">SUM(F147:F174)</f>
        <v>107754</v>
      </c>
      <c r="G176" s="7" t="n">
        <f aca="false">SUM(G147:G174)</f>
        <v>59064</v>
      </c>
      <c r="H176" s="7" t="n">
        <f aca="false">SUM(H147:H174)</f>
        <v>4869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52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0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5125</v>
      </c>
      <c r="D196" s="5" t="n">
        <v>0</v>
      </c>
      <c r="E196" s="5" t="n">
        <v>325</v>
      </c>
      <c r="F196" s="5" t="n">
        <v>34800</v>
      </c>
      <c r="G196" s="5" t="n">
        <v>33000</v>
      </c>
      <c r="H196" s="5" t="n">
        <v>18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40925</v>
      </c>
      <c r="D197" s="5" t="n">
        <v>67475</v>
      </c>
      <c r="E197" s="5" t="n">
        <v>6250</v>
      </c>
      <c r="F197" s="5" t="n">
        <v>702150</v>
      </c>
      <c r="G197" s="5" t="n">
        <v>618350</v>
      </c>
      <c r="H197" s="5" t="n">
        <v>838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7925</v>
      </c>
      <c r="D200" s="5" t="n">
        <v>0</v>
      </c>
      <c r="E200" s="5" t="n">
        <v>50</v>
      </c>
      <c r="F200" s="5" t="n">
        <v>27875</v>
      </c>
      <c r="G200" s="5" t="n">
        <v>10400</v>
      </c>
      <c r="H200" s="5" t="n">
        <v>174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8900</v>
      </c>
      <c r="D201" s="5" t="n">
        <v>0</v>
      </c>
      <c r="E201" s="5" t="n">
        <v>175</v>
      </c>
      <c r="F201" s="5" t="n">
        <v>8725</v>
      </c>
      <c r="G201" s="5" t="n">
        <v>0</v>
      </c>
      <c r="H201" s="5" t="n">
        <v>87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2850</v>
      </c>
      <c r="D202" s="5" t="n">
        <v>7275</v>
      </c>
      <c r="E202" s="5" t="n">
        <v>0</v>
      </c>
      <c r="F202" s="5" t="n">
        <v>120125</v>
      </c>
      <c r="G202" s="5" t="n">
        <v>103800</v>
      </c>
      <c r="H202" s="5" t="n">
        <v>163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400</v>
      </c>
      <c r="D206" s="5" t="n">
        <v>0</v>
      </c>
      <c r="E206" s="5" t="n">
        <v>0</v>
      </c>
      <c r="F206" s="5" t="n">
        <v>12400</v>
      </c>
      <c r="G206" s="5" t="n">
        <v>1235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4100</v>
      </c>
      <c r="D209" s="5" t="n">
        <v>0</v>
      </c>
      <c r="E209" s="5" t="n">
        <v>200</v>
      </c>
      <c r="F209" s="5" t="n">
        <v>13900</v>
      </c>
      <c r="G209" s="5" t="n">
        <v>7075</v>
      </c>
      <c r="H209" s="5" t="n">
        <v>68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425</v>
      </c>
      <c r="D211" s="5" t="n">
        <v>0</v>
      </c>
      <c r="E211" s="5" t="n">
        <v>0</v>
      </c>
      <c r="F211" s="5" t="n">
        <v>8425</v>
      </c>
      <c r="G211" s="5" t="n">
        <v>6875</v>
      </c>
      <c r="H211" s="5" t="n">
        <v>15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09650</v>
      </c>
      <c r="D218" s="7" t="n">
        <f aca="false">SUM(D186:D216)</f>
        <v>74750</v>
      </c>
      <c r="E218" s="7" t="n">
        <f aca="false">SUM(E186:E216)</f>
        <v>7000</v>
      </c>
      <c r="F218" s="7" t="n">
        <f aca="false">SUM(F186:F216)</f>
        <v>977400</v>
      </c>
      <c r="G218" s="7" t="n">
        <f aca="false">SUM(G186:G216)</f>
        <v>832075</v>
      </c>
      <c r="H218" s="7" t="n">
        <f aca="false">SUM(H186:H216)</f>
        <v>1453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677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75</v>
      </c>
      <c r="D233" s="5" t="n">
        <v>0</v>
      </c>
      <c r="E233" s="5" t="n">
        <v>50</v>
      </c>
      <c r="F233" s="5" t="n">
        <v>2725</v>
      </c>
      <c r="G233" s="5" t="n">
        <v>2675</v>
      </c>
      <c r="H233" s="5" t="n">
        <v>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0700</v>
      </c>
      <c r="D234" s="5" t="n">
        <v>2200</v>
      </c>
      <c r="E234" s="5" t="n">
        <v>50</v>
      </c>
      <c r="F234" s="5" t="n">
        <v>42850</v>
      </c>
      <c r="G234" s="5" t="n">
        <v>41850</v>
      </c>
      <c r="H234" s="5" t="n">
        <v>10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96625</v>
      </c>
      <c r="D239" s="5" t="n">
        <v>17125</v>
      </c>
      <c r="E239" s="5" t="n">
        <v>175</v>
      </c>
      <c r="F239" s="5" t="n">
        <v>113575</v>
      </c>
      <c r="G239" s="5" t="n">
        <v>108800</v>
      </c>
      <c r="H239" s="5" t="n">
        <v>47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2875</v>
      </c>
      <c r="D241" s="5" t="n">
        <v>0</v>
      </c>
      <c r="E241" s="5" t="n">
        <v>350</v>
      </c>
      <c r="F241" s="5" t="n">
        <v>2525</v>
      </c>
      <c r="G241" s="5" t="n">
        <v>50</v>
      </c>
      <c r="H241" s="5" t="n">
        <v>2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025</v>
      </c>
      <c r="D243" s="5" t="n">
        <v>0</v>
      </c>
      <c r="E243" s="5" t="n">
        <v>50</v>
      </c>
      <c r="F243" s="5" t="n">
        <v>4975</v>
      </c>
      <c r="G243" s="5" t="n">
        <v>200</v>
      </c>
      <c r="H243" s="5" t="n">
        <v>47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675</v>
      </c>
      <c r="D247" s="5" t="n">
        <v>0</v>
      </c>
      <c r="E247" s="5" t="n">
        <v>0</v>
      </c>
      <c r="F247" s="5" t="n">
        <v>6675</v>
      </c>
      <c r="G247" s="5" t="n">
        <v>6400</v>
      </c>
      <c r="H247" s="5" t="n">
        <v>2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6200</v>
      </c>
      <c r="D252" s="5" t="n">
        <v>0</v>
      </c>
      <c r="E252" s="5" t="n">
        <v>375</v>
      </c>
      <c r="F252" s="5" t="n">
        <v>35825</v>
      </c>
      <c r="G252" s="5" t="n">
        <v>18725</v>
      </c>
      <c r="H252" s="5" t="n">
        <v>17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0900</v>
      </c>
      <c r="D255" s="7" t="n">
        <f aca="false">SUM(D228:D253)</f>
        <v>19325</v>
      </c>
      <c r="E255" s="7" t="n">
        <f aca="false">SUM(E228:E253)</f>
        <v>1050</v>
      </c>
      <c r="F255" s="7" t="n">
        <f aca="false">SUM(F228:F253)</f>
        <v>209175</v>
      </c>
      <c r="G255" s="7" t="n">
        <f aca="false">SUM(G228:G253)</f>
        <v>178700</v>
      </c>
      <c r="H255" s="7" t="n">
        <f aca="false">SUM(H228:H253)</f>
        <v>304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182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915</v>
      </c>
      <c r="D272" s="5" t="n">
        <v>75</v>
      </c>
      <c r="E272" s="5" t="n">
        <v>10</v>
      </c>
      <c r="F272" s="5" t="n">
        <v>980</v>
      </c>
      <c r="G272" s="5" t="n">
        <v>96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85</v>
      </c>
      <c r="D277" s="5" t="n">
        <v>0</v>
      </c>
      <c r="E277" s="5" t="n">
        <v>0</v>
      </c>
      <c r="F277" s="5" t="n">
        <v>585</v>
      </c>
      <c r="G277" s="5" t="n">
        <v>505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20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640</v>
      </c>
      <c r="D288" s="7" t="n">
        <f aca="false">SUM(D265:D286)</f>
        <v>75</v>
      </c>
      <c r="E288" s="7" t="n">
        <f aca="false">SUM(E265:E286)</f>
        <v>10</v>
      </c>
      <c r="F288" s="7" t="n">
        <f aca="false">SUM(F265:F286)</f>
        <v>1705</v>
      </c>
      <c r="G288" s="7" t="n">
        <f aca="false">SUM(G265:G286)</f>
        <v>1565</v>
      </c>
      <c r="H288" s="7" t="n">
        <f aca="false">SUM(H265:H286)</f>
        <v>1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6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00</v>
      </c>
      <c r="D42" s="5" t="n">
        <v>60</v>
      </c>
      <c r="E42" s="5" t="n">
        <v>0</v>
      </c>
      <c r="F42" s="5" t="n">
        <v>760</v>
      </c>
      <c r="G42" s="5" t="n">
        <v>7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40</v>
      </c>
      <c r="D59" s="7" t="n">
        <f aca="false">SUM(D38:D57)</f>
        <v>60</v>
      </c>
      <c r="E59" s="7" t="n">
        <f aca="false">SUM(E38:E57)</f>
        <v>0</v>
      </c>
      <c r="F59" s="7" t="n">
        <f aca="false">SUM(F38:F57)</f>
        <v>900</v>
      </c>
      <c r="G59" s="7" t="n">
        <f aca="false">SUM(G38:G57)</f>
        <v>9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6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6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6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150</v>
      </c>
      <c r="D440" s="5" t="n">
        <v>0</v>
      </c>
      <c r="E440" s="5" t="n">
        <v>125</v>
      </c>
      <c r="F440" s="5" t="n">
        <v>17025</v>
      </c>
      <c r="G440" s="5" t="n">
        <v>16550</v>
      </c>
      <c r="H440" s="5" t="n">
        <v>4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800</v>
      </c>
      <c r="D441" s="5" t="n">
        <v>0</v>
      </c>
      <c r="E441" s="5" t="n">
        <v>0</v>
      </c>
      <c r="F441" s="5" t="n">
        <v>800</v>
      </c>
      <c r="G441" s="5" t="n">
        <v>8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475</v>
      </c>
      <c r="D443" s="5" t="n">
        <v>750</v>
      </c>
      <c r="E443" s="5" t="n">
        <v>0</v>
      </c>
      <c r="F443" s="5" t="n">
        <v>16225</v>
      </c>
      <c r="G443" s="5" t="n">
        <v>16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800</v>
      </c>
      <c r="D447" s="5" t="n">
        <v>0</v>
      </c>
      <c r="E447" s="5" t="n">
        <v>0</v>
      </c>
      <c r="F447" s="5" t="n">
        <v>2800</v>
      </c>
      <c r="G447" s="5" t="n">
        <v>1750</v>
      </c>
      <c r="H447" s="5" t="n">
        <v>10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2850</v>
      </c>
      <c r="D449" s="5" t="n">
        <v>600</v>
      </c>
      <c r="E449" s="5" t="n">
        <v>0</v>
      </c>
      <c r="F449" s="5" t="n">
        <v>23450</v>
      </c>
      <c r="G449" s="5" t="n">
        <v>23250</v>
      </c>
      <c r="H449" s="5" t="n">
        <v>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800</v>
      </c>
      <c r="D451" s="5" t="n">
        <v>1000</v>
      </c>
      <c r="E451" s="5" t="n">
        <v>0</v>
      </c>
      <c r="F451" s="5" t="n">
        <v>3800</v>
      </c>
      <c r="G451" s="5" t="n">
        <v>247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2525</v>
      </c>
      <c r="D462" s="5" t="n">
        <v>700</v>
      </c>
      <c r="E462" s="5" t="n">
        <v>0</v>
      </c>
      <c r="F462" s="5" t="n">
        <v>13225</v>
      </c>
      <c r="G462" s="5" t="n">
        <v>11775</v>
      </c>
      <c r="H462" s="5" t="n">
        <v>14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4450</v>
      </c>
      <c r="D464" s="7" t="n">
        <f aca="false">SUM(D439:D462)</f>
        <v>3050</v>
      </c>
      <c r="E464" s="7" t="n">
        <f aca="false">SUM(E439:E462)</f>
        <v>125</v>
      </c>
      <c r="F464" s="7" t="n">
        <f aca="false">SUM(F439:F462)</f>
        <v>87375</v>
      </c>
      <c r="G464" s="7" t="n">
        <f aca="false">SUM(G439:G462)</f>
        <v>82850</v>
      </c>
      <c r="H464" s="7" t="n">
        <f aca="false">SUM(H439:H462)</f>
        <v>45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9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575</v>
      </c>
      <c r="D478" s="5" t="n">
        <v>0</v>
      </c>
      <c r="E478" s="5" t="n">
        <v>50</v>
      </c>
      <c r="F478" s="5" t="n">
        <v>2525</v>
      </c>
      <c r="G478" s="5" t="n">
        <v>0</v>
      </c>
      <c r="H478" s="5" t="n">
        <v>25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75</v>
      </c>
      <c r="D486" s="5" t="n">
        <v>0</v>
      </c>
      <c r="E486" s="5" t="n">
        <v>0</v>
      </c>
      <c r="F486" s="5" t="n">
        <v>775</v>
      </c>
      <c r="G486" s="5" t="n">
        <v>725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50</v>
      </c>
      <c r="D487" s="5" t="n">
        <v>0</v>
      </c>
      <c r="E487" s="5" t="n">
        <v>5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75</v>
      </c>
      <c r="D489" s="5" t="n">
        <v>0</v>
      </c>
      <c r="E489" s="5" t="n">
        <v>25</v>
      </c>
      <c r="F489" s="5" t="n">
        <v>550</v>
      </c>
      <c r="G489" s="5" t="n">
        <v>50</v>
      </c>
      <c r="H489" s="5" t="n">
        <v>5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0</v>
      </c>
      <c r="F490" s="5" t="n">
        <v>725</v>
      </c>
      <c r="G490" s="5" t="n">
        <v>0</v>
      </c>
      <c r="H490" s="5" t="n">
        <v>7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9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650</v>
      </c>
      <c r="D504" s="7" t="n">
        <f aca="false">SUM(D474:D502)</f>
        <v>0</v>
      </c>
      <c r="E504" s="7" t="n">
        <f aca="false">SUM(E474:E502)</f>
        <v>125</v>
      </c>
      <c r="F504" s="7" t="n">
        <f aca="false">SUM(F474:F502)</f>
        <v>55525</v>
      </c>
      <c r="G504" s="7" t="n">
        <f aca="false">SUM(G474:G502)</f>
        <v>47625</v>
      </c>
      <c r="H504" s="7" t="n">
        <f aca="false">SUM(H474:H502)</f>
        <v>79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0</v>
      </c>
      <c r="E519" s="5" t="n">
        <v>20</v>
      </c>
      <c r="F519" s="5" t="n">
        <v>2620</v>
      </c>
      <c r="G519" s="5" t="n">
        <v>21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400</v>
      </c>
      <c r="G523" s="7" t="n">
        <f aca="false">SUM(G514:G521)</f>
        <v>258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60</v>
      </c>
      <c r="E539" s="5" t="n">
        <v>0</v>
      </c>
      <c r="F539" s="5" t="n">
        <v>320</v>
      </c>
      <c r="G539" s="5" t="n">
        <v>140</v>
      </c>
      <c r="H539" s="5" t="n">
        <v>1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60</v>
      </c>
      <c r="E542" s="7" t="n">
        <f aca="false">SUM(E533:E540)</f>
        <v>0</v>
      </c>
      <c r="F542" s="7" t="n">
        <f aca="false">SUM(F533:F540)</f>
        <v>1640</v>
      </c>
      <c r="G542" s="7" t="n">
        <f aca="false">SUM(G533:G540)</f>
        <v>1000</v>
      </c>
      <c r="H542" s="7" t="n">
        <f aca="false">SUM(H533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880</v>
      </c>
      <c r="H553" s="5" t="n">
        <v>9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20</v>
      </c>
      <c r="G561" s="7" t="n">
        <f aca="false">SUM(G552:G559)</f>
        <v>2560</v>
      </c>
      <c r="H561" s="7" t="n">
        <f aca="false">SUM(H552:H559)</f>
        <v>13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600</v>
      </c>
      <c r="F595" s="5" t="n">
        <v>930</v>
      </c>
      <c r="G595" s="5" t="n">
        <v>324</v>
      </c>
      <c r="H595" s="5" t="n">
        <v>6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734</v>
      </c>
      <c r="D598" s="5" t="n">
        <v>0</v>
      </c>
      <c r="E598" s="5" t="n">
        <v>0</v>
      </c>
      <c r="F598" s="5" t="n">
        <v>13734</v>
      </c>
      <c r="G598" s="5" t="n">
        <v>8652</v>
      </c>
      <c r="H598" s="5" t="n">
        <v>50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504</v>
      </c>
      <c r="D601" s="5" t="n">
        <v>0</v>
      </c>
      <c r="E601" s="5" t="n">
        <v>282</v>
      </c>
      <c r="F601" s="5" t="n">
        <v>222</v>
      </c>
      <c r="G601" s="5" t="n">
        <v>0</v>
      </c>
      <c r="H601" s="5" t="n">
        <v>22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594</v>
      </c>
      <c r="D602" s="5" t="n">
        <v>0</v>
      </c>
      <c r="E602" s="5" t="n">
        <v>126</v>
      </c>
      <c r="F602" s="5" t="n">
        <v>27468</v>
      </c>
      <c r="G602" s="5" t="n">
        <v>7830</v>
      </c>
      <c r="H602" s="5" t="n">
        <v>1963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54</v>
      </c>
      <c r="D603" s="5" t="n">
        <v>0</v>
      </c>
      <c r="E603" s="5" t="n">
        <v>0</v>
      </c>
      <c r="F603" s="5" t="n">
        <v>3054</v>
      </c>
      <c r="G603" s="5" t="n">
        <v>246</v>
      </c>
      <c r="H603" s="5" t="n">
        <v>280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7136</v>
      </c>
      <c r="D604" s="5" t="n">
        <v>0</v>
      </c>
      <c r="E604" s="5" t="n">
        <v>0</v>
      </c>
      <c r="F604" s="5" t="n">
        <v>17136</v>
      </c>
      <c r="G604" s="5" t="n">
        <v>9732</v>
      </c>
      <c r="H604" s="5" t="n">
        <v>74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598</v>
      </c>
      <c r="D608" s="5" t="n">
        <v>0</v>
      </c>
      <c r="E608" s="5" t="n">
        <v>0</v>
      </c>
      <c r="F608" s="5" t="n">
        <v>5598</v>
      </c>
      <c r="G608" s="5" t="n">
        <v>1470</v>
      </c>
      <c r="H608" s="5" t="n">
        <v>412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656</v>
      </c>
      <c r="D609" s="5" t="n">
        <v>0</v>
      </c>
      <c r="E609" s="5" t="n">
        <v>120</v>
      </c>
      <c r="F609" s="5" t="n">
        <v>7536</v>
      </c>
      <c r="G609" s="5" t="n">
        <v>5412</v>
      </c>
      <c r="H609" s="5" t="n">
        <v>21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02</v>
      </c>
      <c r="D611" s="5" t="n">
        <v>0</v>
      </c>
      <c r="E611" s="5" t="n">
        <v>0</v>
      </c>
      <c r="F611" s="5" t="n">
        <v>2202</v>
      </c>
      <c r="G611" s="5" t="n">
        <v>522</v>
      </c>
      <c r="H611" s="5" t="n">
        <v>168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2170</v>
      </c>
      <c r="D619" s="7" t="n">
        <f aca="false">SUM(D590:D617)</f>
        <v>0</v>
      </c>
      <c r="E619" s="7" t="n">
        <f aca="false">SUM(E590:E617)</f>
        <v>1128</v>
      </c>
      <c r="F619" s="7" t="n">
        <f aca="false">SUM(F590:F617)</f>
        <v>81042</v>
      </c>
      <c r="G619" s="7" t="n">
        <f aca="false">SUM(G590:G617)</f>
        <v>35856</v>
      </c>
      <c r="H619" s="7" t="n">
        <f aca="false">SUM(H590:H617)</f>
        <v>4518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12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58</v>
      </c>
      <c r="D651" s="5" t="n">
        <v>0</v>
      </c>
      <c r="E651" s="5" t="n">
        <v>6</v>
      </c>
      <c r="F651" s="5" t="n">
        <v>552</v>
      </c>
      <c r="G651" s="5" t="n">
        <v>252</v>
      </c>
      <c r="H651" s="5" t="n">
        <v>30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64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558</v>
      </c>
      <c r="G658" s="7" t="n">
        <f aca="false">SUM(G629:G656)</f>
        <v>258</v>
      </c>
      <c r="H658" s="7" t="n">
        <f aca="false">SUM(H629:H656)</f>
        <v>30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16</v>
      </c>
      <c r="D680" s="5" t="n">
        <v>0</v>
      </c>
      <c r="E680" s="5" t="n">
        <v>0</v>
      </c>
      <c r="F680" s="5" t="n">
        <v>1116</v>
      </c>
      <c r="G680" s="5" t="n">
        <v>834</v>
      </c>
      <c r="H680" s="5" t="n">
        <v>28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58</v>
      </c>
      <c r="G697" s="7" t="n">
        <f aca="false">SUM(G668:G695)</f>
        <v>4536</v>
      </c>
      <c r="H697" s="7" t="n">
        <f aca="false">SUM(H668:H695)</f>
        <v>82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176</v>
      </c>
      <c r="D836" s="5" t="n">
        <v>660</v>
      </c>
      <c r="E836" s="5" t="n">
        <v>48</v>
      </c>
      <c r="F836" s="5" t="n">
        <v>10788</v>
      </c>
      <c r="G836" s="5" t="n">
        <v>9030</v>
      </c>
      <c r="H836" s="5" t="n">
        <v>17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34</v>
      </c>
      <c r="D837" s="5" t="n">
        <v>0</v>
      </c>
      <c r="E837" s="5" t="n">
        <v>0</v>
      </c>
      <c r="F837" s="5" t="n">
        <v>4734</v>
      </c>
      <c r="G837" s="5" t="n">
        <v>4404</v>
      </c>
      <c r="H837" s="5" t="n">
        <v>33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18</v>
      </c>
      <c r="H843" s="5" t="n">
        <v>7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184</v>
      </c>
      <c r="D853" s="7" t="n">
        <f aca="false">SUM(D824:D851)</f>
        <v>660</v>
      </c>
      <c r="E853" s="7" t="n">
        <f aca="false">SUM(E824:E851)</f>
        <v>48</v>
      </c>
      <c r="F853" s="7" t="n">
        <f aca="false">SUM(F824:F851)</f>
        <v>20796</v>
      </c>
      <c r="G853" s="7" t="n">
        <f aca="false">SUM(G824:G851)</f>
        <v>18414</v>
      </c>
      <c r="H853" s="7" t="n">
        <f aca="false">SUM(H824:H851)</f>
        <v>238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61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9550</v>
      </c>
      <c r="D990" s="5" t="n">
        <v>0</v>
      </c>
      <c r="E990" s="5" t="n">
        <v>325</v>
      </c>
      <c r="F990" s="5" t="n">
        <v>19225</v>
      </c>
      <c r="G990" s="5" t="n">
        <v>17425</v>
      </c>
      <c r="H990" s="5" t="n">
        <v>1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13000</v>
      </c>
      <c r="D991" s="5" t="n">
        <v>44275</v>
      </c>
      <c r="E991" s="5" t="n">
        <v>6225</v>
      </c>
      <c r="F991" s="5" t="n">
        <v>551050</v>
      </c>
      <c r="G991" s="5" t="n">
        <v>481050</v>
      </c>
      <c r="H991" s="5" t="n">
        <v>700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3675</v>
      </c>
      <c r="D994" s="5" t="n">
        <v>0</v>
      </c>
      <c r="E994" s="5" t="n">
        <v>50</v>
      </c>
      <c r="F994" s="5" t="n">
        <v>13625</v>
      </c>
      <c r="G994" s="5" t="n">
        <v>5400</v>
      </c>
      <c r="H994" s="5" t="n">
        <v>8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975</v>
      </c>
      <c r="D995" s="5" t="n">
        <v>0</v>
      </c>
      <c r="E995" s="5" t="n">
        <v>25</v>
      </c>
      <c r="F995" s="5" t="n">
        <v>3950</v>
      </c>
      <c r="G995" s="5" t="n">
        <v>0</v>
      </c>
      <c r="H995" s="5" t="n">
        <v>39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4075</v>
      </c>
      <c r="D996" s="5" t="n">
        <v>0</v>
      </c>
      <c r="E996" s="5" t="n">
        <v>0</v>
      </c>
      <c r="F996" s="5" t="n">
        <v>64075</v>
      </c>
      <c r="G996" s="5" t="n">
        <v>63100</v>
      </c>
      <c r="H996" s="5" t="n">
        <v>9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30025</v>
      </c>
      <c r="D1012" s="7" t="n">
        <f aca="false">SUM(D980:D1010)</f>
        <v>44275</v>
      </c>
      <c r="E1012" s="7" t="n">
        <f aca="false">SUM(E980:E1010)</f>
        <v>6625</v>
      </c>
      <c r="F1012" s="7" t="n">
        <f aca="false">SUM(F980:F1010)</f>
        <v>667675</v>
      </c>
      <c r="G1012" s="7" t="n">
        <f aca="false">SUM(G980:G1010)</f>
        <v>576400</v>
      </c>
      <c r="H1012" s="7" t="n">
        <f aca="false">SUM(H980:H1010)</f>
        <v>912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376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3625</v>
      </c>
      <c r="D1033" s="5" t="n">
        <v>19300</v>
      </c>
      <c r="E1033" s="5" t="n">
        <v>25</v>
      </c>
      <c r="F1033" s="5" t="n">
        <v>92900</v>
      </c>
      <c r="G1033" s="5" t="n">
        <v>85150</v>
      </c>
      <c r="H1033" s="5" t="n">
        <v>77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6600</v>
      </c>
      <c r="D1038" s="5" t="n">
        <v>1125</v>
      </c>
      <c r="E1038" s="5" t="n">
        <v>0</v>
      </c>
      <c r="F1038" s="5" t="n">
        <v>37725</v>
      </c>
      <c r="G1038" s="5" t="n">
        <v>33100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50</v>
      </c>
      <c r="D1042" s="5" t="n">
        <v>0</v>
      </c>
      <c r="E1042" s="5" t="n">
        <v>0</v>
      </c>
      <c r="F1042" s="5" t="n">
        <v>3350</v>
      </c>
      <c r="G1042" s="5" t="n">
        <v>330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5725</v>
      </c>
      <c r="D1054" s="7" t="n">
        <f aca="false">SUM(D1022:D1052)</f>
        <v>20425</v>
      </c>
      <c r="E1054" s="7" t="n">
        <f aca="false">SUM(E1022:E1052)</f>
        <v>25</v>
      </c>
      <c r="F1054" s="7" t="n">
        <f aca="false">SUM(F1022:F1052)</f>
        <v>156125</v>
      </c>
      <c r="G1054" s="7" t="n">
        <f aca="false">SUM(G1022:G1052)</f>
        <v>142650</v>
      </c>
      <c r="H1054" s="7" t="n">
        <f aca="false">SUM(H1022:H1052)</f>
        <v>134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204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0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4300</v>
      </c>
      <c r="D1075" s="5" t="n">
        <v>3900</v>
      </c>
      <c r="E1075" s="5" t="n">
        <v>0</v>
      </c>
      <c r="F1075" s="5" t="n">
        <v>58200</v>
      </c>
      <c r="G1075" s="5" t="n">
        <v>52150</v>
      </c>
      <c r="H1075" s="5" t="n">
        <v>60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025</v>
      </c>
      <c r="D1078" s="5" t="n">
        <v>0</v>
      </c>
      <c r="E1078" s="5" t="n">
        <v>0</v>
      </c>
      <c r="F1078" s="5" t="n">
        <v>13025</v>
      </c>
      <c r="G1078" s="5" t="n">
        <v>3775</v>
      </c>
      <c r="H1078" s="5" t="n">
        <v>92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150</v>
      </c>
      <c r="F1079" s="5" t="n">
        <v>4775</v>
      </c>
      <c r="G1079" s="5" t="n">
        <v>0</v>
      </c>
      <c r="H1079" s="5" t="n">
        <v>47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6150</v>
      </c>
      <c r="E1080" s="5" t="n">
        <v>0</v>
      </c>
      <c r="F1080" s="5" t="n">
        <v>18325</v>
      </c>
      <c r="G1080" s="5" t="n">
        <v>760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4100</v>
      </c>
      <c r="D1087" s="5" t="n">
        <v>0</v>
      </c>
      <c r="E1087" s="5" t="n">
        <v>200</v>
      </c>
      <c r="F1087" s="5" t="n">
        <v>13900</v>
      </c>
      <c r="G1087" s="5" t="n">
        <v>7075</v>
      </c>
      <c r="H1087" s="5" t="n">
        <v>68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425</v>
      </c>
      <c r="D1089" s="5" t="n">
        <v>0</v>
      </c>
      <c r="E1089" s="5" t="n">
        <v>0</v>
      </c>
      <c r="F1089" s="5" t="n">
        <v>8425</v>
      </c>
      <c r="G1089" s="5" t="n">
        <v>6875</v>
      </c>
      <c r="H1089" s="5" t="n">
        <v>15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3900</v>
      </c>
      <c r="D1096" s="7" t="n">
        <f aca="false">SUM(D1064:D1094)</f>
        <v>10050</v>
      </c>
      <c r="E1096" s="7" t="n">
        <f aca="false">SUM(E1064:E1094)</f>
        <v>350</v>
      </c>
      <c r="F1096" s="7" t="n">
        <f aca="false">SUM(F1064:F1094)</f>
        <v>153600</v>
      </c>
      <c r="G1096" s="7" t="n">
        <f aca="false">SUM(G1064:G1094)</f>
        <v>113025</v>
      </c>
      <c r="H1096" s="7" t="n">
        <f aca="false">SUM(H1064:H1094)</f>
        <v>405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97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75</v>
      </c>
      <c r="D1111" s="5" t="n">
        <v>0</v>
      </c>
      <c r="E1111" s="5" t="n">
        <v>50</v>
      </c>
      <c r="F1111" s="5" t="n">
        <v>2725</v>
      </c>
      <c r="G1111" s="5" t="n">
        <v>2675</v>
      </c>
      <c r="H1111" s="5" t="n">
        <v>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0700</v>
      </c>
      <c r="D1112" s="5" t="n">
        <v>2200</v>
      </c>
      <c r="E1112" s="5" t="n">
        <v>50</v>
      </c>
      <c r="F1112" s="5" t="n">
        <v>42850</v>
      </c>
      <c r="G1112" s="5" t="n">
        <v>41850</v>
      </c>
      <c r="H1112" s="5" t="n">
        <v>10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96625</v>
      </c>
      <c r="D1117" s="5" t="n">
        <v>17125</v>
      </c>
      <c r="E1117" s="5" t="n">
        <v>175</v>
      </c>
      <c r="F1117" s="5" t="n">
        <v>113575</v>
      </c>
      <c r="G1117" s="5" t="n">
        <v>108800</v>
      </c>
      <c r="H1117" s="5" t="n">
        <v>47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2875</v>
      </c>
      <c r="D1119" s="5" t="n">
        <v>0</v>
      </c>
      <c r="E1119" s="5" t="n">
        <v>350</v>
      </c>
      <c r="F1119" s="5" t="n">
        <v>2525</v>
      </c>
      <c r="G1119" s="5" t="n">
        <v>50</v>
      </c>
      <c r="H1119" s="5" t="n">
        <v>2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025</v>
      </c>
      <c r="D1121" s="5" t="n">
        <v>0</v>
      </c>
      <c r="E1121" s="5" t="n">
        <v>50</v>
      </c>
      <c r="F1121" s="5" t="n">
        <v>4975</v>
      </c>
      <c r="G1121" s="5" t="n">
        <v>200</v>
      </c>
      <c r="H1121" s="5" t="n">
        <v>47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675</v>
      </c>
      <c r="D1125" s="5" t="n">
        <v>0</v>
      </c>
      <c r="E1125" s="5" t="n">
        <v>0</v>
      </c>
      <c r="F1125" s="5" t="n">
        <v>6675</v>
      </c>
      <c r="G1125" s="5" t="n">
        <v>6400</v>
      </c>
      <c r="H1125" s="5" t="n">
        <v>2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6200</v>
      </c>
      <c r="D1130" s="5" t="n">
        <v>0</v>
      </c>
      <c r="E1130" s="5" t="n">
        <v>375</v>
      </c>
      <c r="F1130" s="5" t="n">
        <v>35825</v>
      </c>
      <c r="G1130" s="5" t="n">
        <v>18725</v>
      </c>
      <c r="H1130" s="5" t="n">
        <v>17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0900</v>
      </c>
      <c r="D1133" s="7" t="n">
        <f aca="false">SUM(D1106:D1131)</f>
        <v>19325</v>
      </c>
      <c r="E1133" s="7" t="n">
        <f aca="false">SUM(E1106:E1131)</f>
        <v>1050</v>
      </c>
      <c r="F1133" s="7" t="n">
        <f aca="false">SUM(F1106:F1131)</f>
        <v>209175</v>
      </c>
      <c r="G1133" s="7" t="n">
        <f aca="false">SUM(G1106:G1131)</f>
        <v>178700</v>
      </c>
      <c r="H1133" s="7" t="n">
        <f aca="false">SUM(H1106:H1131)</f>
        <v>304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182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915</v>
      </c>
      <c r="D1150" s="5" t="n">
        <v>75</v>
      </c>
      <c r="E1150" s="5" t="n">
        <v>10</v>
      </c>
      <c r="F1150" s="5" t="n">
        <v>980</v>
      </c>
      <c r="G1150" s="5" t="n">
        <v>96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85</v>
      </c>
      <c r="D1155" s="5" t="n">
        <v>0</v>
      </c>
      <c r="E1155" s="5" t="n">
        <v>0</v>
      </c>
      <c r="F1155" s="5" t="n">
        <v>585</v>
      </c>
      <c r="G1155" s="5" t="n">
        <v>505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0</v>
      </c>
      <c r="F1158" s="5" t="n">
        <v>40</v>
      </c>
      <c r="G1158" s="5" t="n">
        <v>20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640</v>
      </c>
      <c r="D1166" s="7" t="n">
        <f aca="false">SUM(D1143:D1164)</f>
        <v>75</v>
      </c>
      <c r="E1166" s="7" t="n">
        <f aca="false">SUM(E1143:E1164)</f>
        <v>10</v>
      </c>
      <c r="F1166" s="7" t="n">
        <f aca="false">SUM(F1143:F1164)</f>
        <v>1705</v>
      </c>
      <c r="G1166" s="7" t="n">
        <f aca="false">SUM(G1143:G1164)</f>
        <v>1565</v>
      </c>
      <c r="H1166" s="7" t="n">
        <f aca="false">SUM(H1143:H1164)</f>
        <v>1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6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