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480</v>
      </c>
      <c r="D7" s="5" t="n">
        <v>0</v>
      </c>
      <c r="E7" s="5" t="n">
        <v>50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40</v>
      </c>
      <c r="D12" s="5" t="n">
        <v>0</v>
      </c>
      <c r="E12" s="5" t="n">
        <v>0</v>
      </c>
      <c r="F12" s="5" t="n">
        <v>2040</v>
      </c>
      <c r="G12" s="5" t="n">
        <v>20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60</v>
      </c>
      <c r="D22" s="5" t="n">
        <v>0</v>
      </c>
      <c r="E22" s="5" t="n">
        <v>0</v>
      </c>
      <c r="F22" s="5" t="n">
        <v>3860</v>
      </c>
      <c r="G22" s="5" t="n">
        <v>38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180</v>
      </c>
      <c r="D29" s="7" t="n">
        <f aca="false">SUM(D7:D27)</f>
        <v>0</v>
      </c>
      <c r="E29" s="7" t="n">
        <f aca="false">SUM(E7:E27)</f>
        <v>500</v>
      </c>
      <c r="F29" s="7" t="n">
        <f aca="false">SUM(F7:F27)</f>
        <v>8680</v>
      </c>
      <c r="G29" s="7" t="n">
        <f aca="false">SUM(G7:G27)</f>
        <v>8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-5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3</v>
      </c>
      <c r="D40" s="5" t="n">
        <v>0</v>
      </c>
      <c r="E40" s="5" t="n">
        <v>0</v>
      </c>
      <c r="F40" s="5" t="n">
        <v>553</v>
      </c>
      <c r="G40" s="5" t="n">
        <v>438</v>
      </c>
      <c r="H40" s="5" t="n">
        <v>11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4</v>
      </c>
      <c r="G44" s="7" t="n">
        <f aca="false">SUM(G39:G42)</f>
        <v>811</v>
      </c>
      <c r="H44" s="7" t="n">
        <f aca="false">SUM(H39:H42)</f>
        <v>15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875</v>
      </c>
      <c r="D57" s="5" t="n">
        <v>225</v>
      </c>
      <c r="E57" s="5" t="n">
        <v>0</v>
      </c>
      <c r="F57" s="5" t="n">
        <v>2100</v>
      </c>
      <c r="G57" s="5" t="n">
        <v>2025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0</v>
      </c>
      <c r="E58" s="5" t="n">
        <v>0</v>
      </c>
      <c r="F58" s="5" t="n">
        <v>2425</v>
      </c>
      <c r="G58" s="5" t="n">
        <v>242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57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250</v>
      </c>
      <c r="D64" s="5" t="n">
        <v>0</v>
      </c>
      <c r="E64" s="5" t="n">
        <v>825</v>
      </c>
      <c r="F64" s="5" t="n">
        <v>15425</v>
      </c>
      <c r="G64" s="5" t="n">
        <v>3850</v>
      </c>
      <c r="H64" s="5" t="n">
        <v>11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225</v>
      </c>
      <c r="D66" s="5" t="n">
        <v>0</v>
      </c>
      <c r="E66" s="5" t="n">
        <v>0</v>
      </c>
      <c r="F66" s="5" t="n">
        <v>8225</v>
      </c>
      <c r="G66" s="5" t="n">
        <v>3600</v>
      </c>
      <c r="H66" s="5" t="n">
        <v>4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7900</v>
      </c>
      <c r="D75" s="5" t="n">
        <v>0</v>
      </c>
      <c r="E75" s="5" t="n">
        <v>675</v>
      </c>
      <c r="F75" s="5" t="n">
        <v>47225</v>
      </c>
      <c r="G75" s="5" t="n">
        <v>36300</v>
      </c>
      <c r="H75" s="5" t="n">
        <v>109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5475</v>
      </c>
      <c r="D77" s="5" t="n">
        <v>0</v>
      </c>
      <c r="E77" s="5" t="n">
        <v>1100</v>
      </c>
      <c r="F77" s="5" t="n">
        <v>64375</v>
      </c>
      <c r="G77" s="5" t="n">
        <v>22525</v>
      </c>
      <c r="H77" s="5" t="n">
        <v>418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7900</v>
      </c>
      <c r="D80" s="7" t="n">
        <f aca="false">SUM(D54:D78)</f>
        <v>225</v>
      </c>
      <c r="E80" s="7" t="n">
        <f aca="false">SUM(E54:E78)</f>
        <v>2600</v>
      </c>
      <c r="F80" s="7" t="n">
        <f aca="false">SUM(F54:F78)</f>
        <v>145525</v>
      </c>
      <c r="G80" s="7" t="n">
        <f aca="false">SUM(G54:G78)</f>
        <v>74975</v>
      </c>
      <c r="H80" s="7" t="n">
        <f aca="false">SUM(H54:H78)</f>
        <v>705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350</v>
      </c>
      <c r="D82" s="6"/>
      <c r="E82" s="6"/>
      <c r="F82" s="6" t="n">
        <f aca="false">F80-C80</f>
        <v>-2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475</v>
      </c>
      <c r="D90" s="5" t="n">
        <v>0</v>
      </c>
      <c r="E90" s="5" t="n">
        <v>0</v>
      </c>
      <c r="F90" s="5" t="n">
        <v>26475</v>
      </c>
      <c r="G90" s="5" t="n">
        <v>26375</v>
      </c>
      <c r="H90" s="5" t="n">
        <v>1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25</v>
      </c>
      <c r="D94" s="5" t="n">
        <v>0</v>
      </c>
      <c r="E94" s="5" t="n">
        <v>0</v>
      </c>
      <c r="F94" s="5" t="n">
        <v>5225</v>
      </c>
      <c r="G94" s="5" t="n">
        <v>5100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450</v>
      </c>
      <c r="H95" s="5" t="n">
        <v>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81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850</v>
      </c>
      <c r="D103" s="5" t="n">
        <v>0</v>
      </c>
      <c r="E103" s="5" t="n">
        <v>0</v>
      </c>
      <c r="F103" s="5" t="n">
        <v>4850</v>
      </c>
      <c r="G103" s="5" t="n">
        <v>4775</v>
      </c>
      <c r="H103" s="5" t="n">
        <v>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75</v>
      </c>
      <c r="D104" s="5" t="n">
        <v>0</v>
      </c>
      <c r="E104" s="5" t="n">
        <v>0</v>
      </c>
      <c r="F104" s="5" t="n">
        <v>1475</v>
      </c>
      <c r="G104" s="5" t="n">
        <v>775</v>
      </c>
      <c r="H104" s="5" t="n">
        <v>7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75</v>
      </c>
      <c r="D105" s="5" t="n">
        <v>0</v>
      </c>
      <c r="E105" s="5" t="n">
        <v>25</v>
      </c>
      <c r="F105" s="5" t="n">
        <v>750</v>
      </c>
      <c r="G105" s="5" t="n">
        <v>6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800</v>
      </c>
      <c r="D106" s="5" t="n">
        <v>0</v>
      </c>
      <c r="E106" s="5" t="n">
        <v>25</v>
      </c>
      <c r="F106" s="5" t="n">
        <v>3775</v>
      </c>
      <c r="G106" s="5" t="n">
        <v>3125</v>
      </c>
      <c r="H106" s="5" t="n">
        <v>6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40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34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450</v>
      </c>
      <c r="D122" s="7" t="n">
        <f aca="false">SUM(D90:D120)</f>
        <v>0</v>
      </c>
      <c r="E122" s="7" t="n">
        <f aca="false">SUM(E90:E120)</f>
        <v>50</v>
      </c>
      <c r="F122" s="7" t="n">
        <f aca="false">SUM(F90:F120)</f>
        <v>67400</v>
      </c>
      <c r="G122" s="7" t="n">
        <f aca="false">SUM(G90:G120)</f>
        <v>65075</v>
      </c>
      <c r="H122" s="7" t="n">
        <f aca="false">SUM(H90:H120)</f>
        <v>23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525</v>
      </c>
      <c r="D124" s="6"/>
      <c r="E124" s="6"/>
      <c r="F124" s="6" t="n">
        <f aca="false">F122-C122</f>
        <v>-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2280</v>
      </c>
      <c r="D132" s="5" t="n">
        <v>0</v>
      </c>
      <c r="E132" s="5" t="n">
        <v>140</v>
      </c>
      <c r="F132" s="5" t="n">
        <v>2140</v>
      </c>
      <c r="G132" s="5" t="n">
        <v>182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240</v>
      </c>
      <c r="D133" s="5" t="n">
        <v>0</v>
      </c>
      <c r="E133" s="5" t="n">
        <v>60</v>
      </c>
      <c r="F133" s="5" t="n">
        <v>33180</v>
      </c>
      <c r="G133" s="5" t="n">
        <v>19700</v>
      </c>
      <c r="H133" s="5" t="n">
        <v>134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9080</v>
      </c>
      <c r="D134" s="5" t="n">
        <v>0</v>
      </c>
      <c r="E134" s="5" t="n">
        <v>60</v>
      </c>
      <c r="F134" s="5" t="n">
        <v>29020</v>
      </c>
      <c r="G134" s="5" t="n">
        <v>24720</v>
      </c>
      <c r="H134" s="5" t="n">
        <v>43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200</v>
      </c>
      <c r="D137" s="5" t="n">
        <v>0</v>
      </c>
      <c r="E137" s="5" t="n">
        <v>200</v>
      </c>
      <c r="F137" s="5" t="n">
        <v>57000</v>
      </c>
      <c r="G137" s="5" t="n">
        <v>50760</v>
      </c>
      <c r="H137" s="5" t="n">
        <v>62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3500</v>
      </c>
      <c r="D142" s="7" t="n">
        <f aca="false">SUM(D132:D140)</f>
        <v>0</v>
      </c>
      <c r="E142" s="7" t="n">
        <f aca="false">SUM(E132:E140)</f>
        <v>460</v>
      </c>
      <c r="F142" s="7" t="n">
        <f aca="false">SUM(F132:F140)</f>
        <v>123040</v>
      </c>
      <c r="G142" s="7" t="n">
        <f aca="false">SUM(G132:G140)</f>
        <v>98500</v>
      </c>
      <c r="H142" s="7" t="n">
        <f aca="false">SUM(H132:H140)</f>
        <v>245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600</v>
      </c>
      <c r="D144" s="6"/>
      <c r="E144" s="6"/>
      <c r="F144" s="6" t="n">
        <f aca="false">F142-C142</f>
        <v>-4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636</v>
      </c>
      <c r="D159" s="5" t="n">
        <v>0</v>
      </c>
      <c r="E159" s="5" t="n">
        <v>0</v>
      </c>
      <c r="F159" s="5" t="n">
        <v>636</v>
      </c>
      <c r="G159" s="5" t="n">
        <v>246</v>
      </c>
      <c r="H159" s="5" t="n">
        <v>39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6500</v>
      </c>
      <c r="D161" s="5" t="n">
        <v>0</v>
      </c>
      <c r="E161" s="5" t="n">
        <v>0</v>
      </c>
      <c r="F161" s="5" t="n">
        <v>76500</v>
      </c>
      <c r="G161" s="5" t="n">
        <v>40380</v>
      </c>
      <c r="H161" s="5" t="n">
        <v>3612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12</v>
      </c>
      <c r="H162" s="5" t="n">
        <v>43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74</v>
      </c>
      <c r="D164" s="5" t="n">
        <v>552</v>
      </c>
      <c r="E164" s="5" t="n">
        <v>24</v>
      </c>
      <c r="F164" s="5" t="n">
        <v>3102</v>
      </c>
      <c r="G164" s="5" t="n">
        <v>2598</v>
      </c>
      <c r="H164" s="5" t="n">
        <v>50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820</v>
      </c>
      <c r="D165" s="5" t="n">
        <v>0</v>
      </c>
      <c r="E165" s="5" t="n">
        <v>522</v>
      </c>
      <c r="F165" s="5" t="n">
        <v>35298</v>
      </c>
      <c r="G165" s="5" t="n">
        <v>32172</v>
      </c>
      <c r="H165" s="5" t="n">
        <v>312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32</v>
      </c>
      <c r="D167" s="5" t="n">
        <v>0</v>
      </c>
      <c r="E167" s="5" t="n">
        <v>0</v>
      </c>
      <c r="F167" s="5" t="n">
        <v>37332</v>
      </c>
      <c r="G167" s="5" t="n">
        <v>22104</v>
      </c>
      <c r="H167" s="5" t="n">
        <v>1522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42</v>
      </c>
      <c r="D171" s="5" t="n">
        <v>0</v>
      </c>
      <c r="E171" s="5" t="n">
        <v>0</v>
      </c>
      <c r="F171" s="5" t="n">
        <v>30342</v>
      </c>
      <c r="G171" s="5" t="n">
        <v>23040</v>
      </c>
      <c r="H171" s="5" t="n">
        <v>730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664</v>
      </c>
      <c r="D172" s="5" t="n">
        <v>600</v>
      </c>
      <c r="E172" s="5" t="n">
        <v>0</v>
      </c>
      <c r="F172" s="5" t="n">
        <v>12264</v>
      </c>
      <c r="G172" s="5" t="n">
        <v>12216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64</v>
      </c>
      <c r="D175" s="5" t="n">
        <v>0</v>
      </c>
      <c r="E175" s="5" t="n">
        <v>0</v>
      </c>
      <c r="F175" s="5" t="n">
        <v>2064</v>
      </c>
      <c r="G175" s="5" t="n">
        <v>1104</v>
      </c>
      <c r="H175" s="5" t="n">
        <v>96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9476</v>
      </c>
      <c r="D183" s="7" t="n">
        <f aca="false">SUM(D152:D181)</f>
        <v>1152</v>
      </c>
      <c r="E183" s="7" t="n">
        <f aca="false">SUM(E152:E181)</f>
        <v>546</v>
      </c>
      <c r="F183" s="7" t="n">
        <f aca="false">SUM(F152:F181)</f>
        <v>200082</v>
      </c>
      <c r="G183" s="7" t="n">
        <f aca="false">SUM(G152:G181)</f>
        <v>135972</v>
      </c>
      <c r="H183" s="7" t="n">
        <f aca="false">SUM(H152:H181)</f>
        <v>6411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26</v>
      </c>
      <c r="D185" s="6"/>
      <c r="E185" s="6"/>
      <c r="F185" s="6" t="n">
        <f aca="false">F183-C183</f>
        <v>60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3075</v>
      </c>
      <c r="D198" s="5" t="n">
        <v>0</v>
      </c>
      <c r="E198" s="5" t="n">
        <v>75</v>
      </c>
      <c r="F198" s="5" t="n">
        <v>13000</v>
      </c>
      <c r="G198" s="5" t="n">
        <v>10825</v>
      </c>
      <c r="H198" s="5" t="n">
        <v>21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8825</v>
      </c>
      <c r="D201" s="5" t="n">
        <v>0</v>
      </c>
      <c r="E201" s="5" t="n">
        <v>1625</v>
      </c>
      <c r="F201" s="5" t="n">
        <v>47200</v>
      </c>
      <c r="G201" s="5" t="n">
        <v>30125</v>
      </c>
      <c r="H201" s="5" t="n">
        <v>170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100</v>
      </c>
      <c r="H204" s="5" t="n">
        <v>34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2475</v>
      </c>
      <c r="D205" s="5" t="n">
        <v>0</v>
      </c>
      <c r="E205" s="5" t="n">
        <v>4550</v>
      </c>
      <c r="F205" s="5" t="n">
        <v>617925</v>
      </c>
      <c r="G205" s="5" t="n">
        <v>199500</v>
      </c>
      <c r="H205" s="5" t="n">
        <v>418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200</v>
      </c>
      <c r="D207" s="5" t="n">
        <v>0</v>
      </c>
      <c r="E207" s="5" t="n">
        <v>0</v>
      </c>
      <c r="F207" s="5" t="n">
        <v>2200</v>
      </c>
      <c r="G207" s="5" t="n">
        <v>1550</v>
      </c>
      <c r="H207" s="5" t="n">
        <v>6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80075</v>
      </c>
      <c r="D208" s="5" t="n">
        <v>0</v>
      </c>
      <c r="E208" s="5" t="n">
        <v>875</v>
      </c>
      <c r="F208" s="5" t="n">
        <v>279200</v>
      </c>
      <c r="G208" s="5" t="n">
        <v>212775</v>
      </c>
      <c r="H208" s="5" t="n">
        <v>664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675</v>
      </c>
      <c r="D209" s="5" t="n">
        <v>0</v>
      </c>
      <c r="E209" s="5" t="n">
        <v>0</v>
      </c>
      <c r="F209" s="5" t="n">
        <v>40675</v>
      </c>
      <c r="G209" s="5" t="n">
        <v>30950</v>
      </c>
      <c r="H209" s="5" t="n">
        <v>9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5700</v>
      </c>
      <c r="D210" s="5" t="n">
        <v>0</v>
      </c>
      <c r="E210" s="5" t="n">
        <v>0</v>
      </c>
      <c r="F210" s="5" t="n">
        <v>125700</v>
      </c>
      <c r="G210" s="5" t="n">
        <v>95225</v>
      </c>
      <c r="H210" s="5" t="n">
        <v>304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100</v>
      </c>
      <c r="D212" s="5" t="n">
        <v>0</v>
      </c>
      <c r="E212" s="5" t="n">
        <v>25</v>
      </c>
      <c r="F212" s="5" t="n">
        <v>18075</v>
      </c>
      <c r="G212" s="5" t="n">
        <v>1575</v>
      </c>
      <c r="H212" s="5" t="n">
        <v>165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925</v>
      </c>
      <c r="D214" s="5" t="n">
        <v>0</v>
      </c>
      <c r="E214" s="5" t="n">
        <v>0</v>
      </c>
      <c r="F214" s="5" t="n">
        <v>2925</v>
      </c>
      <c r="G214" s="5" t="n">
        <v>850</v>
      </c>
      <c r="H214" s="5" t="n">
        <v>20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6075</v>
      </c>
      <c r="D219" s="5" t="n">
        <v>0</v>
      </c>
      <c r="E219" s="5" t="n">
        <v>225</v>
      </c>
      <c r="F219" s="5" t="n">
        <v>25850</v>
      </c>
      <c r="G219" s="5" t="n">
        <v>5225</v>
      </c>
      <c r="H219" s="5" t="n">
        <v>206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80875</v>
      </c>
      <c r="D227" s="7" t="n">
        <f aca="false">SUM(D193:D225)</f>
        <v>0</v>
      </c>
      <c r="E227" s="7" t="n">
        <f aca="false">SUM(E193:E225)</f>
        <v>7375</v>
      </c>
      <c r="F227" s="7" t="n">
        <f aca="false">SUM(F193:F225)</f>
        <v>1273500</v>
      </c>
      <c r="G227" s="7" t="n">
        <f aca="false">SUM(G193:G225)</f>
        <v>677325</v>
      </c>
      <c r="H227" s="7" t="n">
        <f aca="false">SUM(H193:H225)</f>
        <v>5961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150</v>
      </c>
      <c r="D229" s="6"/>
      <c r="E229" s="6"/>
      <c r="F229" s="6" t="n">
        <f aca="false">F227-C227</f>
        <v>-73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3500</v>
      </c>
      <c r="D261" s="5" t="n">
        <v>0</v>
      </c>
      <c r="E261" s="5" t="n">
        <v>0</v>
      </c>
      <c r="F261" s="5" t="n">
        <v>13500</v>
      </c>
      <c r="G261" s="5" t="n">
        <v>125</v>
      </c>
      <c r="H261" s="5" t="n">
        <v>1337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475</v>
      </c>
      <c r="D262" s="5" t="n">
        <v>0</v>
      </c>
      <c r="E262" s="5" t="n">
        <v>1125</v>
      </c>
      <c r="F262" s="5" t="n">
        <v>9350</v>
      </c>
      <c r="G262" s="5" t="n">
        <v>25</v>
      </c>
      <c r="H262" s="5" t="n">
        <v>932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76225</v>
      </c>
      <c r="D276" s="5" t="n">
        <v>0</v>
      </c>
      <c r="E276" s="5" t="n">
        <v>2400</v>
      </c>
      <c r="F276" s="5" t="n">
        <v>73825</v>
      </c>
      <c r="G276" s="5" t="n">
        <v>53350</v>
      </c>
      <c r="H276" s="5" t="n">
        <v>2047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01525</v>
      </c>
      <c r="D280" s="7" t="n">
        <f aca="false">SUM(D251:D278)</f>
        <v>0</v>
      </c>
      <c r="E280" s="7" t="n">
        <f aca="false">SUM(E251:E278)</f>
        <v>3525</v>
      </c>
      <c r="F280" s="7" t="n">
        <f aca="false">SUM(F251:F278)</f>
        <v>98000</v>
      </c>
      <c r="G280" s="7" t="n">
        <f aca="false">SUM(G251:G278)</f>
        <v>54800</v>
      </c>
      <c r="H280" s="7" t="n">
        <f aca="false">SUM(H251:H278)</f>
        <v>4320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4350</v>
      </c>
      <c r="D282" s="6"/>
      <c r="E282" s="6"/>
      <c r="F282" s="6" t="n">
        <f aca="false">F280-C280</f>
        <v>-35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60</v>
      </c>
      <c r="D297" s="5" t="n">
        <v>80</v>
      </c>
      <c r="E297" s="5" t="n">
        <v>0</v>
      </c>
      <c r="F297" s="5" t="n">
        <v>640</v>
      </c>
      <c r="G297" s="5" t="n">
        <v>520</v>
      </c>
      <c r="H297" s="5" t="n">
        <v>12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855</v>
      </c>
      <c r="D302" s="5" t="n">
        <v>0</v>
      </c>
      <c r="E302" s="5" t="n">
        <v>0</v>
      </c>
      <c r="F302" s="5" t="n">
        <v>855</v>
      </c>
      <c r="G302" s="5" t="n">
        <v>830</v>
      </c>
      <c r="H302" s="5" t="n">
        <v>2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440</v>
      </c>
      <c r="D313" s="7" t="n">
        <f aca="false">SUM(D290:D311)</f>
        <v>80</v>
      </c>
      <c r="E313" s="7" t="n">
        <f aca="false">SUM(E290:E311)</f>
        <v>0</v>
      </c>
      <c r="F313" s="7" t="n">
        <f aca="false">SUM(F290:F311)</f>
        <v>1520</v>
      </c>
      <c r="G313" s="7" t="n">
        <f aca="false">SUM(G290:G311)</f>
        <v>1365</v>
      </c>
      <c r="H313" s="7" t="n">
        <f aca="false">SUM(H290:H311)</f>
        <v>15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8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50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80</v>
      </c>
      <c r="D22" s="5" t="n">
        <v>0</v>
      </c>
      <c r="E22" s="5" t="n">
        <v>0</v>
      </c>
      <c r="F22" s="5" t="n">
        <v>2980</v>
      </c>
      <c r="G22" s="5" t="n">
        <v>29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220</v>
      </c>
      <c r="D29" s="7" t="n">
        <f aca="false">SUM(D7:D27)</f>
        <v>0</v>
      </c>
      <c r="E29" s="7" t="n">
        <f aca="false">SUM(E7:E27)</f>
        <v>500</v>
      </c>
      <c r="F29" s="7" t="n">
        <f aca="false">SUM(F7:F27)</f>
        <v>5720</v>
      </c>
      <c r="G29" s="7" t="n">
        <f aca="false">SUM(G7:G27)</f>
        <v>57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5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20</v>
      </c>
      <c r="G61" s="7" t="n">
        <f aca="false">SUM(G39:G59)</f>
        <v>7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4</v>
      </c>
      <c r="D407" s="5" t="n">
        <v>0</v>
      </c>
      <c r="E407" s="5" t="n">
        <v>0</v>
      </c>
      <c r="F407" s="5" t="n">
        <v>404</v>
      </c>
      <c r="G407" s="5" t="n">
        <v>302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6</v>
      </c>
      <c r="G411" s="7" t="n">
        <f aca="false">SUM(G406:G409)</f>
        <v>594</v>
      </c>
      <c r="H411" s="7" t="n">
        <f aca="false">SUM(H406:H409)</f>
        <v>11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875</v>
      </c>
      <c r="D454" s="5" t="n">
        <v>225</v>
      </c>
      <c r="E454" s="5" t="n">
        <v>0</v>
      </c>
      <c r="F454" s="5" t="n">
        <v>2100</v>
      </c>
      <c r="G454" s="5" t="n">
        <v>2025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0</v>
      </c>
      <c r="E455" s="5" t="n">
        <v>0</v>
      </c>
      <c r="F455" s="5" t="n">
        <v>2425</v>
      </c>
      <c r="G455" s="5" t="n">
        <v>242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57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250</v>
      </c>
      <c r="D461" s="5" t="n">
        <v>0</v>
      </c>
      <c r="E461" s="5" t="n">
        <v>825</v>
      </c>
      <c r="F461" s="5" t="n">
        <v>15425</v>
      </c>
      <c r="G461" s="5" t="n">
        <v>3850</v>
      </c>
      <c r="H461" s="5" t="n">
        <v>11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225</v>
      </c>
      <c r="D463" s="5" t="n">
        <v>0</v>
      </c>
      <c r="E463" s="5" t="n">
        <v>0</v>
      </c>
      <c r="F463" s="5" t="n">
        <v>8225</v>
      </c>
      <c r="G463" s="5" t="n">
        <v>3600</v>
      </c>
      <c r="H463" s="5" t="n">
        <v>4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7900</v>
      </c>
      <c r="D472" s="5" t="n">
        <v>0</v>
      </c>
      <c r="E472" s="5" t="n">
        <v>675</v>
      </c>
      <c r="F472" s="5" t="n">
        <v>47225</v>
      </c>
      <c r="G472" s="5" t="n">
        <v>36300</v>
      </c>
      <c r="H472" s="5" t="n">
        <v>109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5475</v>
      </c>
      <c r="D474" s="5" t="n">
        <v>0</v>
      </c>
      <c r="E474" s="5" t="n">
        <v>1100</v>
      </c>
      <c r="F474" s="5" t="n">
        <v>64375</v>
      </c>
      <c r="G474" s="5" t="n">
        <v>22525</v>
      </c>
      <c r="H474" s="5" t="n">
        <v>418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7900</v>
      </c>
      <c r="D477" s="7" t="n">
        <f aca="false">SUM(D451:D475)</f>
        <v>225</v>
      </c>
      <c r="E477" s="7" t="n">
        <f aca="false">SUM(E451:E475)</f>
        <v>2600</v>
      </c>
      <c r="F477" s="7" t="n">
        <f aca="false">SUM(F451:F475)</f>
        <v>145525</v>
      </c>
      <c r="G477" s="7" t="n">
        <f aca="false">SUM(G451:G475)</f>
        <v>74975</v>
      </c>
      <c r="H477" s="7" t="n">
        <f aca="false">SUM(H451:H475)</f>
        <v>705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3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475</v>
      </c>
      <c r="D487" s="5" t="n">
        <v>0</v>
      </c>
      <c r="E487" s="5" t="n">
        <v>0</v>
      </c>
      <c r="F487" s="5" t="n">
        <v>26475</v>
      </c>
      <c r="G487" s="5" t="n">
        <v>26375</v>
      </c>
      <c r="H487" s="5" t="n">
        <v>1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25</v>
      </c>
      <c r="D491" s="5" t="n">
        <v>0</v>
      </c>
      <c r="E491" s="5" t="n">
        <v>0</v>
      </c>
      <c r="F491" s="5" t="n">
        <v>5225</v>
      </c>
      <c r="G491" s="5" t="n">
        <v>5100</v>
      </c>
      <c r="H491" s="5" t="n">
        <v>1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450</v>
      </c>
      <c r="H492" s="5" t="n">
        <v>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81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4850</v>
      </c>
      <c r="D500" s="5" t="n">
        <v>0</v>
      </c>
      <c r="E500" s="5" t="n">
        <v>0</v>
      </c>
      <c r="F500" s="5" t="n">
        <v>4850</v>
      </c>
      <c r="G500" s="5" t="n">
        <v>4775</v>
      </c>
      <c r="H500" s="5" t="n">
        <v>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75</v>
      </c>
      <c r="D501" s="5" t="n">
        <v>0</v>
      </c>
      <c r="E501" s="5" t="n">
        <v>0</v>
      </c>
      <c r="F501" s="5" t="n">
        <v>1475</v>
      </c>
      <c r="G501" s="5" t="n">
        <v>775</v>
      </c>
      <c r="H501" s="5" t="n">
        <v>7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75</v>
      </c>
      <c r="D502" s="5" t="n">
        <v>0</v>
      </c>
      <c r="E502" s="5" t="n">
        <v>25</v>
      </c>
      <c r="F502" s="5" t="n">
        <v>750</v>
      </c>
      <c r="G502" s="5" t="n">
        <v>6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800</v>
      </c>
      <c r="D503" s="5" t="n">
        <v>0</v>
      </c>
      <c r="E503" s="5" t="n">
        <v>25</v>
      </c>
      <c r="F503" s="5" t="n">
        <v>3775</v>
      </c>
      <c r="G503" s="5" t="n">
        <v>3125</v>
      </c>
      <c r="H503" s="5" t="n">
        <v>6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40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34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450</v>
      </c>
      <c r="D519" s="7" t="n">
        <f aca="false">SUM(D487:D517)</f>
        <v>0</v>
      </c>
      <c r="E519" s="7" t="n">
        <f aca="false">SUM(E487:E517)</f>
        <v>50</v>
      </c>
      <c r="F519" s="7" t="n">
        <f aca="false">SUM(F487:F517)</f>
        <v>67400</v>
      </c>
      <c r="G519" s="7" t="n">
        <f aca="false">SUM(G487:G517)</f>
        <v>65075</v>
      </c>
      <c r="H519" s="7" t="n">
        <f aca="false">SUM(H487:H517)</f>
        <v>23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2180</v>
      </c>
      <c r="D529" s="5" t="n">
        <v>0</v>
      </c>
      <c r="E529" s="5" t="n">
        <v>80</v>
      </c>
      <c r="F529" s="5" t="n">
        <v>2100</v>
      </c>
      <c r="G529" s="5" t="n">
        <v>17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220</v>
      </c>
      <c r="D534" s="5" t="n">
        <v>0</v>
      </c>
      <c r="E534" s="5" t="n">
        <v>200</v>
      </c>
      <c r="F534" s="5" t="n">
        <v>53020</v>
      </c>
      <c r="G534" s="5" t="n">
        <v>46840</v>
      </c>
      <c r="H534" s="5" t="n">
        <v>61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900</v>
      </c>
      <c r="D539" s="7" t="n">
        <f aca="false">SUM(D529:D537)</f>
        <v>0</v>
      </c>
      <c r="E539" s="7" t="n">
        <f aca="false">SUM(E529:E537)</f>
        <v>280</v>
      </c>
      <c r="F539" s="7" t="n">
        <f aca="false">SUM(F529:F537)</f>
        <v>56620</v>
      </c>
      <c r="G539" s="7" t="n">
        <f aca="false">SUM(G529:G537)</f>
        <v>50120</v>
      </c>
      <c r="H539" s="7" t="n">
        <f aca="false">SUM(H529:H537)</f>
        <v>65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60</v>
      </c>
      <c r="F549" s="5" t="n">
        <v>40</v>
      </c>
      <c r="G549" s="5" t="n">
        <v>4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60</v>
      </c>
      <c r="F559" s="7" t="n">
        <f aca="false">SUM(F549:F557)</f>
        <v>8660</v>
      </c>
      <c r="G559" s="7" t="n">
        <f aca="false">SUM(G549:G557)</f>
        <v>8400</v>
      </c>
      <c r="H559" s="7" t="n">
        <f aca="false">SUM(H549:H557)</f>
        <v>2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6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260</v>
      </c>
      <c r="D570" s="5" t="n">
        <v>0</v>
      </c>
      <c r="E570" s="5" t="n">
        <v>60</v>
      </c>
      <c r="F570" s="5" t="n">
        <v>30200</v>
      </c>
      <c r="G570" s="5" t="n">
        <v>16720</v>
      </c>
      <c r="H570" s="5" t="n">
        <v>134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6860</v>
      </c>
      <c r="D571" s="5" t="n">
        <v>0</v>
      </c>
      <c r="E571" s="5" t="n">
        <v>60</v>
      </c>
      <c r="F571" s="5" t="n">
        <v>26800</v>
      </c>
      <c r="G571" s="5" t="n">
        <v>22500</v>
      </c>
      <c r="H571" s="5" t="n">
        <v>43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788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57760</v>
      </c>
      <c r="G579" s="7" t="n">
        <f aca="false">SUM(G569:G577)</f>
        <v>39980</v>
      </c>
      <c r="H579" s="7" t="n">
        <f aca="false">SUM(H569:H577)</f>
        <v>177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588</v>
      </c>
      <c r="D616" s="5" t="n">
        <v>0</v>
      </c>
      <c r="E616" s="5" t="n">
        <v>0</v>
      </c>
      <c r="F616" s="5" t="n">
        <v>588</v>
      </c>
      <c r="G616" s="5" t="n">
        <v>198</v>
      </c>
      <c r="H616" s="5" t="n">
        <v>39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3290</v>
      </c>
      <c r="D618" s="5" t="n">
        <v>0</v>
      </c>
      <c r="E618" s="5" t="n">
        <v>0</v>
      </c>
      <c r="F618" s="5" t="n">
        <v>73290</v>
      </c>
      <c r="G618" s="5" t="n">
        <v>37716</v>
      </c>
      <c r="H618" s="5" t="n">
        <v>3557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12</v>
      </c>
      <c r="H619" s="5" t="n">
        <v>43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74</v>
      </c>
      <c r="D621" s="5" t="n">
        <v>552</v>
      </c>
      <c r="E621" s="5" t="n">
        <v>24</v>
      </c>
      <c r="F621" s="5" t="n">
        <v>3102</v>
      </c>
      <c r="G621" s="5" t="n">
        <v>2598</v>
      </c>
      <c r="H621" s="5" t="n">
        <v>50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86</v>
      </c>
      <c r="D624" s="5" t="n">
        <v>0</v>
      </c>
      <c r="E624" s="5" t="n">
        <v>0</v>
      </c>
      <c r="F624" s="5" t="n">
        <v>35886</v>
      </c>
      <c r="G624" s="5" t="n">
        <v>21468</v>
      </c>
      <c r="H624" s="5" t="n">
        <v>1441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00</v>
      </c>
      <c r="D628" s="5" t="n">
        <v>0</v>
      </c>
      <c r="E628" s="5" t="n">
        <v>0</v>
      </c>
      <c r="F628" s="5" t="n">
        <v>29700</v>
      </c>
      <c r="G628" s="5" t="n">
        <v>22422</v>
      </c>
      <c r="H628" s="5" t="n">
        <v>727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4044</v>
      </c>
      <c r="D629" s="5" t="n">
        <v>600</v>
      </c>
      <c r="E629" s="5" t="n">
        <v>0</v>
      </c>
      <c r="F629" s="5" t="n">
        <v>4644</v>
      </c>
      <c r="G629" s="5" t="n">
        <v>4596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46</v>
      </c>
      <c r="D632" s="5" t="n">
        <v>0</v>
      </c>
      <c r="E632" s="5" t="n">
        <v>0</v>
      </c>
      <c r="F632" s="5" t="n">
        <v>1146</v>
      </c>
      <c r="G632" s="5" t="n">
        <v>1098</v>
      </c>
      <c r="H632" s="5" t="n">
        <v>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0482</v>
      </c>
      <c r="D640" s="7" t="n">
        <f aca="false">SUM(D609:D638)</f>
        <v>1152</v>
      </c>
      <c r="E640" s="7" t="n">
        <f aca="false">SUM(E609:E638)</f>
        <v>24</v>
      </c>
      <c r="F640" s="7" t="n">
        <f aca="false">SUM(F609:F638)</f>
        <v>161610</v>
      </c>
      <c r="G640" s="7" t="n">
        <f aca="false">SUM(G609:G638)</f>
        <v>101574</v>
      </c>
      <c r="H640" s="7" t="n">
        <f aca="false">SUM(H609:H638)</f>
        <v>6003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112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3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30</v>
      </c>
      <c r="G845" s="7" t="n">
        <f aca="false">SUM(G814:G843)</f>
        <v>6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70</v>
      </c>
      <c r="D864" s="5" t="n">
        <v>0</v>
      </c>
      <c r="E864" s="5" t="n">
        <v>0</v>
      </c>
      <c r="F864" s="5" t="n">
        <v>2670</v>
      </c>
      <c r="G864" s="5" t="n">
        <v>2256</v>
      </c>
      <c r="H864" s="5" t="n">
        <v>41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4078</v>
      </c>
      <c r="D868" s="5" t="n">
        <v>0</v>
      </c>
      <c r="E868" s="5" t="n">
        <v>522</v>
      </c>
      <c r="F868" s="5" t="n">
        <v>23556</v>
      </c>
      <c r="G868" s="5" t="n">
        <v>21774</v>
      </c>
      <c r="H868" s="5" t="n">
        <v>178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50</v>
      </c>
      <c r="D875" s="5" t="n">
        <v>0</v>
      </c>
      <c r="E875" s="5" t="n">
        <v>0</v>
      </c>
      <c r="F875" s="5" t="n">
        <v>7350</v>
      </c>
      <c r="G875" s="5" t="n">
        <v>735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6996</v>
      </c>
      <c r="D886" s="7" t="n">
        <f aca="false">SUM(D855:D884)</f>
        <v>0</v>
      </c>
      <c r="E886" s="7" t="n">
        <f aca="false">SUM(E855:E884)</f>
        <v>522</v>
      </c>
      <c r="F886" s="7" t="n">
        <f aca="false">SUM(F855:F884)</f>
        <v>36474</v>
      </c>
      <c r="G886" s="7" t="n">
        <f aca="false">SUM(G855:G884)</f>
        <v>32856</v>
      </c>
      <c r="H886" s="7" t="n">
        <f aca="false">SUM(H855:H884)</f>
        <v>361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52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25</v>
      </c>
      <c r="D942" s="5" t="n">
        <v>0</v>
      </c>
      <c r="E942" s="5" t="n">
        <v>50</v>
      </c>
      <c r="F942" s="5" t="n">
        <v>1675</v>
      </c>
      <c r="G942" s="5" t="n">
        <v>1050</v>
      </c>
      <c r="H942" s="5" t="n">
        <v>6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3125</v>
      </c>
      <c r="D945" s="5" t="n">
        <v>0</v>
      </c>
      <c r="E945" s="5" t="n">
        <v>775</v>
      </c>
      <c r="F945" s="5" t="n">
        <v>42350</v>
      </c>
      <c r="G945" s="5" t="n">
        <v>25275</v>
      </c>
      <c r="H945" s="5" t="n">
        <v>170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5650</v>
      </c>
      <c r="H948" s="5" t="n">
        <v>28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86325</v>
      </c>
      <c r="D949" s="5" t="n">
        <v>0</v>
      </c>
      <c r="E949" s="5" t="n">
        <v>4500</v>
      </c>
      <c r="F949" s="5" t="n">
        <v>581825</v>
      </c>
      <c r="G949" s="5" t="n">
        <v>174850</v>
      </c>
      <c r="H949" s="5" t="n">
        <v>4069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7825</v>
      </c>
      <c r="D952" s="5" t="n">
        <v>0</v>
      </c>
      <c r="E952" s="5" t="n">
        <v>875</v>
      </c>
      <c r="F952" s="5" t="n">
        <v>116950</v>
      </c>
      <c r="G952" s="5" t="n">
        <v>85375</v>
      </c>
      <c r="H952" s="5" t="n">
        <v>315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325</v>
      </c>
      <c r="D953" s="5" t="n">
        <v>0</v>
      </c>
      <c r="E953" s="5" t="n">
        <v>0</v>
      </c>
      <c r="F953" s="5" t="n">
        <v>15325</v>
      </c>
      <c r="G953" s="5" t="n">
        <v>8575</v>
      </c>
      <c r="H953" s="5" t="n">
        <v>6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7700</v>
      </c>
      <c r="D954" s="5" t="n">
        <v>0</v>
      </c>
      <c r="E954" s="5" t="n">
        <v>0</v>
      </c>
      <c r="F954" s="5" t="n">
        <v>77700</v>
      </c>
      <c r="G954" s="5" t="n">
        <v>55275</v>
      </c>
      <c r="H954" s="5" t="n">
        <v>224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025</v>
      </c>
      <c r="D956" s="5" t="n">
        <v>0</v>
      </c>
      <c r="E956" s="5" t="n">
        <v>25</v>
      </c>
      <c r="F956" s="5" t="n">
        <v>7000</v>
      </c>
      <c r="G956" s="5" t="n">
        <v>0</v>
      </c>
      <c r="H956" s="5" t="n">
        <v>700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425</v>
      </c>
      <c r="D958" s="5" t="n">
        <v>0</v>
      </c>
      <c r="E958" s="5" t="n">
        <v>0</v>
      </c>
      <c r="F958" s="5" t="n">
        <v>2425</v>
      </c>
      <c r="G958" s="5" t="n">
        <v>850</v>
      </c>
      <c r="H958" s="5" t="n">
        <v>15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900</v>
      </c>
      <c r="D963" s="5" t="n">
        <v>0</v>
      </c>
      <c r="E963" s="5" t="n">
        <v>0</v>
      </c>
      <c r="F963" s="5" t="n">
        <v>3900</v>
      </c>
      <c r="G963" s="5" t="n">
        <v>375</v>
      </c>
      <c r="H963" s="5" t="n">
        <v>35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03500</v>
      </c>
      <c r="D971" s="7" t="n">
        <f aca="false">SUM(D937:D969)</f>
        <v>0</v>
      </c>
      <c r="E971" s="7" t="n">
        <f aca="false">SUM(E937:E969)</f>
        <v>6225</v>
      </c>
      <c r="F971" s="7" t="n">
        <f aca="false">SUM(F937:F969)</f>
        <v>897275</v>
      </c>
      <c r="G971" s="7" t="n">
        <f aca="false">SUM(G937:G969)</f>
        <v>390750</v>
      </c>
      <c r="H971" s="7" t="n">
        <f aca="false">SUM(H937:H969)</f>
        <v>5065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2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1200</v>
      </c>
      <c r="D989" s="5" t="n">
        <v>0</v>
      </c>
      <c r="E989" s="5" t="n">
        <v>250</v>
      </c>
      <c r="F989" s="5" t="n">
        <v>950</v>
      </c>
      <c r="G989" s="5" t="n">
        <v>95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700</v>
      </c>
      <c r="D993" s="5" t="n">
        <v>0</v>
      </c>
      <c r="E993" s="5" t="n">
        <v>25</v>
      </c>
      <c r="F993" s="5" t="n">
        <v>29675</v>
      </c>
      <c r="G993" s="5" t="n">
        <v>19600</v>
      </c>
      <c r="H993" s="5" t="n">
        <v>100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350</v>
      </c>
      <c r="H998" s="5" t="n">
        <v>38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0</v>
      </c>
      <c r="H1002" s="5" t="n">
        <v>50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050</v>
      </c>
      <c r="D1015" s="7" t="n">
        <f aca="false">SUM(D981:D1013)</f>
        <v>0</v>
      </c>
      <c r="E1015" s="7" t="n">
        <f aca="false">SUM(E981:E1013)</f>
        <v>275</v>
      </c>
      <c r="F1015" s="7" t="n">
        <f aca="false">SUM(F981:F1013)</f>
        <v>86775</v>
      </c>
      <c r="G1015" s="7" t="n">
        <f aca="false">SUM(G981:G1013)</f>
        <v>70450</v>
      </c>
      <c r="H1015" s="7" t="n">
        <f aca="false">SUM(H981:H1013)</f>
        <v>163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2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350</v>
      </c>
      <c r="D1030" s="5" t="n">
        <v>0</v>
      </c>
      <c r="E1030" s="5" t="n">
        <v>25</v>
      </c>
      <c r="F1030" s="5" t="n">
        <v>11325</v>
      </c>
      <c r="G1030" s="5" t="n">
        <v>9775</v>
      </c>
      <c r="H1030" s="5" t="n">
        <v>15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500</v>
      </c>
      <c r="D1033" s="5" t="n">
        <v>0</v>
      </c>
      <c r="E1033" s="5" t="n">
        <v>600</v>
      </c>
      <c r="F1033" s="5" t="n">
        <v>3900</v>
      </c>
      <c r="G1033" s="5" t="n">
        <v>390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25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200</v>
      </c>
      <c r="D1039" s="5" t="n">
        <v>0</v>
      </c>
      <c r="E1039" s="5" t="n">
        <v>0</v>
      </c>
      <c r="F1039" s="5" t="n">
        <v>2200</v>
      </c>
      <c r="G1039" s="5" t="n">
        <v>1550</v>
      </c>
      <c r="H1039" s="5" t="n">
        <v>6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6500</v>
      </c>
      <c r="D1040" s="5" t="n">
        <v>0</v>
      </c>
      <c r="E1040" s="5" t="n">
        <v>0</v>
      </c>
      <c r="F1040" s="5" t="n">
        <v>156500</v>
      </c>
      <c r="G1040" s="5" t="n">
        <v>122600</v>
      </c>
      <c r="H1040" s="5" t="n">
        <v>339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106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1575</v>
      </c>
      <c r="H1044" s="5" t="n">
        <v>9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1825</v>
      </c>
      <c r="D1051" s="5" t="n">
        <v>0</v>
      </c>
      <c r="E1051" s="5" t="n">
        <v>225</v>
      </c>
      <c r="F1051" s="5" t="n">
        <v>21600</v>
      </c>
      <c r="G1051" s="5" t="n">
        <v>4850</v>
      </c>
      <c r="H1051" s="5" t="n">
        <v>167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90325</v>
      </c>
      <c r="D1059" s="7" t="n">
        <f aca="false">SUM(D1025:D1057)</f>
        <v>0</v>
      </c>
      <c r="E1059" s="7" t="n">
        <f aca="false">SUM(E1025:E1057)</f>
        <v>875</v>
      </c>
      <c r="F1059" s="7" t="n">
        <f aca="false">SUM(F1025:F1057)</f>
        <v>289450</v>
      </c>
      <c r="G1059" s="7" t="n">
        <f aca="false">SUM(G1025:G1057)</f>
        <v>216125</v>
      </c>
      <c r="H1059" s="7" t="n">
        <f aca="false">SUM(H1025:H1057)</f>
        <v>73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8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3500</v>
      </c>
      <c r="D1093" s="5" t="n">
        <v>0</v>
      </c>
      <c r="E1093" s="5" t="n">
        <v>0</v>
      </c>
      <c r="F1093" s="5" t="n">
        <v>13500</v>
      </c>
      <c r="G1093" s="5" t="n">
        <v>125</v>
      </c>
      <c r="H1093" s="5" t="n">
        <v>1337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475</v>
      </c>
      <c r="D1094" s="5" t="n">
        <v>0</v>
      </c>
      <c r="E1094" s="5" t="n">
        <v>1125</v>
      </c>
      <c r="F1094" s="5" t="n">
        <v>9350</v>
      </c>
      <c r="G1094" s="5" t="n">
        <v>25</v>
      </c>
      <c r="H1094" s="5" t="n">
        <v>932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76225</v>
      </c>
      <c r="D1108" s="5" t="n">
        <v>0</v>
      </c>
      <c r="E1108" s="5" t="n">
        <v>2400</v>
      </c>
      <c r="F1108" s="5" t="n">
        <v>73825</v>
      </c>
      <c r="G1108" s="5" t="n">
        <v>53350</v>
      </c>
      <c r="H1108" s="5" t="n">
        <v>2047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01525</v>
      </c>
      <c r="D1112" s="7" t="n">
        <f aca="false">SUM(D1083:D1110)</f>
        <v>0</v>
      </c>
      <c r="E1112" s="7" t="n">
        <f aca="false">SUM(E1083:E1110)</f>
        <v>3525</v>
      </c>
      <c r="F1112" s="7" t="n">
        <f aca="false">SUM(F1083:F1110)</f>
        <v>98000</v>
      </c>
      <c r="G1112" s="7" t="n">
        <f aca="false">SUM(G1083:G1110)</f>
        <v>54800</v>
      </c>
      <c r="H1112" s="7" t="n">
        <f aca="false">SUM(H1083:H1110)</f>
        <v>4320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35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60</v>
      </c>
      <c r="D1129" s="5" t="n">
        <v>80</v>
      </c>
      <c r="E1129" s="5" t="n">
        <v>0</v>
      </c>
      <c r="F1129" s="5" t="n">
        <v>640</v>
      </c>
      <c r="G1129" s="5" t="n">
        <v>520</v>
      </c>
      <c r="H1129" s="5" t="n">
        <v>12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855</v>
      </c>
      <c r="D1134" s="5" t="n">
        <v>0</v>
      </c>
      <c r="E1134" s="5" t="n">
        <v>0</v>
      </c>
      <c r="F1134" s="5" t="n">
        <v>855</v>
      </c>
      <c r="G1134" s="5" t="n">
        <v>830</v>
      </c>
      <c r="H1134" s="5" t="n">
        <v>2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440</v>
      </c>
      <c r="D1145" s="7" t="n">
        <f aca="false">SUM(D1122:D1143)</f>
        <v>80</v>
      </c>
      <c r="E1145" s="7" t="n">
        <f aca="false">SUM(E1122:E1143)</f>
        <v>0</v>
      </c>
      <c r="F1145" s="7" t="n">
        <f aca="false">SUM(F1122:F1143)</f>
        <v>1520</v>
      </c>
      <c r="G1145" s="7" t="n">
        <f aca="false">SUM(G1122:G1143)</f>
        <v>1365</v>
      </c>
      <c r="H1145" s="7" t="n">
        <f aca="false">SUM(H1122:H1143)</f>
        <v>15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8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