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427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00</v>
      </c>
      <c r="D57" s="5" t="n">
        <v>400</v>
      </c>
      <c r="E57" s="5" t="n">
        <v>0</v>
      </c>
      <c r="F57" s="5" t="n">
        <v>2700</v>
      </c>
      <c r="G57" s="5" t="n">
        <v>27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7575</v>
      </c>
      <c r="D63" s="5" t="n">
        <v>0</v>
      </c>
      <c r="E63" s="5" t="n">
        <v>1125</v>
      </c>
      <c r="F63" s="5" t="n">
        <v>16450</v>
      </c>
      <c r="G63" s="5" t="n">
        <v>11300</v>
      </c>
      <c r="H63" s="5" t="n">
        <v>515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2000</v>
      </c>
      <c r="E65" s="5" t="n">
        <v>0</v>
      </c>
      <c r="F65" s="5" t="n">
        <v>2825</v>
      </c>
      <c r="G65" s="5" t="n">
        <v>2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75</v>
      </c>
      <c r="D67" s="5" t="n">
        <v>0</v>
      </c>
      <c r="E67" s="5" t="n">
        <v>50</v>
      </c>
      <c r="F67" s="5" t="n">
        <v>25</v>
      </c>
      <c r="G67" s="5" t="n">
        <v>0</v>
      </c>
      <c r="H67" s="5" t="n">
        <v>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000</v>
      </c>
      <c r="D69" s="5" t="n">
        <v>0</v>
      </c>
      <c r="E69" s="5" t="n">
        <v>0</v>
      </c>
      <c r="F69" s="5" t="n">
        <v>2000</v>
      </c>
      <c r="G69" s="5" t="n">
        <v>20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800</v>
      </c>
      <c r="D76" s="5" t="n">
        <v>0</v>
      </c>
      <c r="E76" s="5" t="n">
        <v>0</v>
      </c>
      <c r="F76" s="5" t="n">
        <v>1800</v>
      </c>
      <c r="G76" s="5" t="n">
        <v>0</v>
      </c>
      <c r="H76" s="5" t="n">
        <v>18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2575</v>
      </c>
      <c r="D78" s="7" t="n">
        <f aca="false">SUM(D53:D76)</f>
        <v>2400</v>
      </c>
      <c r="E78" s="7" t="n">
        <f aca="false">SUM(E53:E76)</f>
        <v>1175</v>
      </c>
      <c r="F78" s="7" t="n">
        <f aca="false">SUM(F53:F76)</f>
        <v>63800</v>
      </c>
      <c r="G78" s="7" t="n">
        <f aca="false">SUM(G53:G76)</f>
        <v>52700</v>
      </c>
      <c r="H78" s="7" t="n">
        <f aca="false">SUM(H53:H76)</f>
        <v>11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1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125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0</v>
      </c>
      <c r="E105" s="5" t="n">
        <v>0</v>
      </c>
      <c r="F105" s="5" t="n">
        <v>15100</v>
      </c>
      <c r="G105" s="5" t="n">
        <v>1245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2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2125</v>
      </c>
      <c r="G117" s="7" t="n">
        <f aca="false">SUM(G88:G115)</f>
        <v>16750</v>
      </c>
      <c r="H117" s="7" t="n">
        <f aca="false">SUM(H88:H115)</f>
        <v>5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284</v>
      </c>
      <c r="H151" s="5" t="n">
        <v>21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108</v>
      </c>
      <c r="D154" s="5" t="n">
        <v>0</v>
      </c>
      <c r="E154" s="5" t="n">
        <v>12</v>
      </c>
      <c r="F154" s="5" t="n">
        <v>6096</v>
      </c>
      <c r="G154" s="5" t="n">
        <v>5070</v>
      </c>
      <c r="H154" s="5" t="n">
        <v>102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0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476</v>
      </c>
      <c r="D157" s="5" t="n">
        <v>0</v>
      </c>
      <c r="E157" s="5" t="n">
        <v>144</v>
      </c>
      <c r="F157" s="5" t="n">
        <v>19332</v>
      </c>
      <c r="G157" s="5" t="n">
        <v>18132</v>
      </c>
      <c r="H157" s="5" t="n">
        <v>120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748</v>
      </c>
      <c r="D159" s="5" t="n">
        <v>0</v>
      </c>
      <c r="E159" s="5" t="n">
        <v>1092</v>
      </c>
      <c r="F159" s="5" t="n">
        <v>10656</v>
      </c>
      <c r="G159" s="5" t="n">
        <v>10002</v>
      </c>
      <c r="H159" s="5" t="n">
        <v>65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08</v>
      </c>
      <c r="D163" s="5" t="n">
        <v>0</v>
      </c>
      <c r="E163" s="5" t="n">
        <v>0</v>
      </c>
      <c r="F163" s="5" t="n">
        <v>5208</v>
      </c>
      <c r="G163" s="5" t="n">
        <v>4524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954</v>
      </c>
      <c r="H164" s="5" t="n">
        <v>9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7958</v>
      </c>
      <c r="D174" s="7" t="n">
        <f aca="false">SUM(D146:D172)</f>
        <v>0</v>
      </c>
      <c r="E174" s="7" t="n">
        <f aca="false">SUM(E146:E172)</f>
        <v>1248</v>
      </c>
      <c r="F174" s="7" t="n">
        <f aca="false">SUM(F146:F172)</f>
        <v>46710</v>
      </c>
      <c r="G174" s="7" t="n">
        <f aca="false">SUM(G146:G172)</f>
        <v>42600</v>
      </c>
      <c r="H174" s="7" t="n">
        <f aca="false">SUM(H146:H172)</f>
        <v>411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124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275</v>
      </c>
      <c r="H194" s="5" t="n">
        <v>452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88750</v>
      </c>
      <c r="D195" s="5" t="n">
        <v>26200</v>
      </c>
      <c r="E195" s="5" t="n">
        <v>3675</v>
      </c>
      <c r="F195" s="5" t="n">
        <v>311275</v>
      </c>
      <c r="G195" s="5" t="n">
        <v>205950</v>
      </c>
      <c r="H195" s="5" t="n">
        <v>1053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86450</v>
      </c>
      <c r="D199" s="5" t="n">
        <v>4175</v>
      </c>
      <c r="E199" s="5" t="n">
        <v>1100</v>
      </c>
      <c r="F199" s="5" t="n">
        <v>89525</v>
      </c>
      <c r="G199" s="5" t="n">
        <v>57975</v>
      </c>
      <c r="H199" s="5" t="n">
        <v>315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775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00</v>
      </c>
      <c r="D208" s="5" t="n">
        <v>0</v>
      </c>
      <c r="E208" s="5" t="n">
        <v>0</v>
      </c>
      <c r="F208" s="5" t="n">
        <v>3700</v>
      </c>
      <c r="G208" s="5" t="n">
        <v>2375</v>
      </c>
      <c r="H208" s="5" t="n">
        <v>13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576775</v>
      </c>
      <c r="D215" s="7" t="n">
        <f aca="false">SUM(D184:D213)</f>
        <v>30375</v>
      </c>
      <c r="E215" s="7" t="n">
        <f aca="false">SUM(E184:E213)</f>
        <v>5550</v>
      </c>
      <c r="F215" s="7" t="n">
        <f aca="false">SUM(F184:F213)</f>
        <v>601600</v>
      </c>
      <c r="G215" s="7" t="n">
        <f aca="false">SUM(G184:G213)</f>
        <v>454300</v>
      </c>
      <c r="H215" s="7" t="n">
        <f aca="false">SUM(H184:H213)</f>
        <v>1473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248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5325</v>
      </c>
      <c r="D235" s="5" t="n">
        <v>0</v>
      </c>
      <c r="E235" s="5" t="n">
        <v>300</v>
      </c>
      <c r="F235" s="5" t="n">
        <v>15025</v>
      </c>
      <c r="G235" s="5" t="n">
        <v>11725</v>
      </c>
      <c r="H235" s="5" t="n">
        <v>33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550</v>
      </c>
      <c r="D239" s="5" t="n">
        <v>0</v>
      </c>
      <c r="E239" s="5" t="n">
        <v>300</v>
      </c>
      <c r="F239" s="5" t="n">
        <v>9250</v>
      </c>
      <c r="G239" s="5" t="n">
        <v>5525</v>
      </c>
      <c r="H239" s="5" t="n">
        <v>37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5925</v>
      </c>
      <c r="D251" s="7" t="n">
        <f aca="false">SUM(D225:D249)</f>
        <v>0</v>
      </c>
      <c r="E251" s="7" t="n">
        <f aca="false">SUM(E225:E249)</f>
        <v>600</v>
      </c>
      <c r="F251" s="7" t="n">
        <f aca="false">SUM(F225:F249)</f>
        <v>25325</v>
      </c>
      <c r="G251" s="7" t="n">
        <f aca="false">SUM(G225:G249)</f>
        <v>18250</v>
      </c>
      <c r="H251" s="7" t="n">
        <f aca="false">SUM(H225:H249)</f>
        <v>70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60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45</v>
      </c>
      <c r="D268" s="5" t="n">
        <v>0</v>
      </c>
      <c r="E268" s="5" t="n">
        <v>5</v>
      </c>
      <c r="F268" s="5" t="n">
        <v>2840</v>
      </c>
      <c r="G268" s="5" t="n">
        <v>2305</v>
      </c>
      <c r="H268" s="5" t="n">
        <v>53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35</v>
      </c>
      <c r="D283" s="7" t="n">
        <f aca="false">SUM(D261:D281)</f>
        <v>0</v>
      </c>
      <c r="E283" s="7" t="n">
        <f aca="false">SUM(E261:E281)</f>
        <v>5</v>
      </c>
      <c r="F283" s="7" t="n">
        <f aca="false">SUM(F261:F281)</f>
        <v>3130</v>
      </c>
      <c r="G283" s="7" t="n">
        <f aca="false">SUM(G261:G281)</f>
        <v>2400</v>
      </c>
      <c r="H283" s="7" t="n">
        <f aca="false">SUM(H261:H281)</f>
        <v>73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-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4275</v>
      </c>
      <c r="H432" s="5" t="n">
        <v>300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300</v>
      </c>
      <c r="D435" s="5" t="n">
        <v>400</v>
      </c>
      <c r="E435" s="5" t="n">
        <v>0</v>
      </c>
      <c r="F435" s="5" t="n">
        <v>2700</v>
      </c>
      <c r="G435" s="5" t="n">
        <v>27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7575</v>
      </c>
      <c r="D441" s="5" t="n">
        <v>0</v>
      </c>
      <c r="E441" s="5" t="n">
        <v>1125</v>
      </c>
      <c r="F441" s="5" t="n">
        <v>16450</v>
      </c>
      <c r="G441" s="5" t="n">
        <v>11300</v>
      </c>
      <c r="H441" s="5" t="n">
        <v>515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2000</v>
      </c>
      <c r="E443" s="5" t="n">
        <v>0</v>
      </c>
      <c r="F443" s="5" t="n">
        <v>2825</v>
      </c>
      <c r="G443" s="5" t="n">
        <v>2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75</v>
      </c>
      <c r="D445" s="5" t="n">
        <v>0</v>
      </c>
      <c r="E445" s="5" t="n">
        <v>50</v>
      </c>
      <c r="F445" s="5" t="n">
        <v>25</v>
      </c>
      <c r="G445" s="5" t="n">
        <v>0</v>
      </c>
      <c r="H445" s="5" t="n">
        <v>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000</v>
      </c>
      <c r="D447" s="5" t="n">
        <v>0</v>
      </c>
      <c r="E447" s="5" t="n">
        <v>0</v>
      </c>
      <c r="F447" s="5" t="n">
        <v>2000</v>
      </c>
      <c r="G447" s="5" t="n">
        <v>20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800</v>
      </c>
      <c r="D454" s="5" t="n">
        <v>0</v>
      </c>
      <c r="E454" s="5" t="n">
        <v>0</v>
      </c>
      <c r="F454" s="5" t="n">
        <v>1800</v>
      </c>
      <c r="G454" s="5" t="n">
        <v>0</v>
      </c>
      <c r="H454" s="5" t="n">
        <v>18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2575</v>
      </c>
      <c r="D456" s="7" t="n">
        <f aca="false">SUM(D431:D454)</f>
        <v>2400</v>
      </c>
      <c r="E456" s="7" t="n">
        <f aca="false">SUM(E431:E454)</f>
        <v>1175</v>
      </c>
      <c r="F456" s="7" t="n">
        <f aca="false">SUM(F431:F454)</f>
        <v>63800</v>
      </c>
      <c r="G456" s="7" t="n">
        <f aca="false">SUM(G431:G454)</f>
        <v>52700</v>
      </c>
      <c r="H456" s="7" t="n">
        <f aca="false">SUM(H431:H454)</f>
        <v>111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12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125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0</v>
      </c>
      <c r="E483" s="5" t="n">
        <v>0</v>
      </c>
      <c r="F483" s="5" t="n">
        <v>15100</v>
      </c>
      <c r="G483" s="5" t="n">
        <v>1245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2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2125</v>
      </c>
      <c r="G495" s="7" t="n">
        <f aca="false">SUM(G466:G493)</f>
        <v>16750</v>
      </c>
      <c r="H495" s="7" t="n">
        <f aca="false">SUM(H466:H493)</f>
        <v>5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068</v>
      </c>
      <c r="H586" s="5" t="n">
        <v>21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958</v>
      </c>
      <c r="D589" s="5" t="n">
        <v>0</v>
      </c>
      <c r="E589" s="5" t="n">
        <v>12</v>
      </c>
      <c r="F589" s="5" t="n">
        <v>5946</v>
      </c>
      <c r="G589" s="5" t="n">
        <v>4932</v>
      </c>
      <c r="H589" s="5" t="n">
        <v>101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0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612</v>
      </c>
      <c r="D592" s="5" t="n">
        <v>0</v>
      </c>
      <c r="E592" s="5" t="n">
        <v>126</v>
      </c>
      <c r="F592" s="5" t="n">
        <v>12486</v>
      </c>
      <c r="G592" s="5" t="n">
        <v>11556</v>
      </c>
      <c r="H592" s="5" t="n">
        <v>930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768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02</v>
      </c>
      <c r="D598" s="5" t="n">
        <v>0</v>
      </c>
      <c r="E598" s="5" t="n">
        <v>0</v>
      </c>
      <c r="F598" s="5" t="n">
        <v>5202</v>
      </c>
      <c r="G598" s="5" t="n">
        <v>4518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7284</v>
      </c>
      <c r="D609" s="7" t="n">
        <f aca="false">SUM(D581:D607)</f>
        <v>0</v>
      </c>
      <c r="E609" s="7" t="n">
        <f aca="false">SUM(E581:E607)</f>
        <v>906</v>
      </c>
      <c r="F609" s="7" t="n">
        <f aca="false">SUM(F581:F607)</f>
        <v>36378</v>
      </c>
      <c r="G609" s="7" t="n">
        <f aca="false">SUM(G581:G607)</f>
        <v>32874</v>
      </c>
      <c r="H609" s="7" t="n">
        <f aca="false">SUM(H581:H607)</f>
        <v>350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90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584</v>
      </c>
      <c r="H685" s="7" t="n">
        <f aca="false">SUM(H657:H683)</f>
        <v>16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92</v>
      </c>
      <c r="D820" s="5" t="n">
        <v>0</v>
      </c>
      <c r="E820" s="5" t="n">
        <v>18</v>
      </c>
      <c r="F820" s="5" t="n">
        <v>6774</v>
      </c>
      <c r="G820" s="5" t="n">
        <v>6510</v>
      </c>
      <c r="H820" s="5" t="n">
        <v>26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10</v>
      </c>
      <c r="D822" s="5" t="n">
        <v>0</v>
      </c>
      <c r="E822" s="5" t="n">
        <v>324</v>
      </c>
      <c r="F822" s="5" t="n">
        <v>1386</v>
      </c>
      <c r="G822" s="5" t="n">
        <v>136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10</v>
      </c>
      <c r="H827" s="5" t="n">
        <v>96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916</v>
      </c>
      <c r="D837" s="7" t="n">
        <f aca="false">SUM(D809:D835)</f>
        <v>0</v>
      </c>
      <c r="E837" s="7" t="n">
        <f aca="false">SUM(E809:E835)</f>
        <v>342</v>
      </c>
      <c r="F837" s="7" t="n">
        <f aca="false">SUM(F809:F835)</f>
        <v>8574</v>
      </c>
      <c r="G837" s="7" t="n">
        <f aca="false">SUM(G809:G835)</f>
        <v>8136</v>
      </c>
      <c r="H837" s="7" t="n">
        <f aca="false">SUM(H809:H835)</f>
        <v>43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34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23475</v>
      </c>
      <c r="D972" s="5" t="n">
        <v>23125</v>
      </c>
      <c r="E972" s="5" t="n">
        <v>3375</v>
      </c>
      <c r="F972" s="5" t="n">
        <v>243225</v>
      </c>
      <c r="G972" s="5" t="n">
        <v>171800</v>
      </c>
      <c r="H972" s="5" t="n">
        <v>714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5450</v>
      </c>
      <c r="D976" s="5" t="n">
        <v>1025</v>
      </c>
      <c r="E976" s="5" t="n">
        <v>800</v>
      </c>
      <c r="F976" s="5" t="n">
        <v>45675</v>
      </c>
      <c r="G976" s="5" t="n">
        <v>35675</v>
      </c>
      <c r="H976" s="5" t="n">
        <v>100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775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96300</v>
      </c>
      <c r="D992" s="7" t="n">
        <f aca="false">SUM(D961:D990)</f>
        <v>24150</v>
      </c>
      <c r="E992" s="7" t="n">
        <f aca="false">SUM(E961:E990)</f>
        <v>4950</v>
      </c>
      <c r="F992" s="7" t="n">
        <f aca="false">SUM(F961:F990)</f>
        <v>315500</v>
      </c>
      <c r="G992" s="7" t="n">
        <f aca="false">SUM(G961:G990)</f>
        <v>229675</v>
      </c>
      <c r="H992" s="7" t="n">
        <f aca="false">SUM(H961:H990)</f>
        <v>8582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192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125</v>
      </c>
      <c r="H1012" s="5" t="n">
        <v>452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7200</v>
      </c>
      <c r="D1013" s="5" t="n">
        <v>675</v>
      </c>
      <c r="E1013" s="5" t="n">
        <v>300</v>
      </c>
      <c r="F1013" s="5" t="n">
        <v>27575</v>
      </c>
      <c r="G1013" s="5" t="n">
        <v>9025</v>
      </c>
      <c r="H1013" s="5" t="n">
        <v>185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0150</v>
      </c>
      <c r="D1017" s="5" t="n">
        <v>3150</v>
      </c>
      <c r="E1017" s="5" t="n">
        <v>300</v>
      </c>
      <c r="F1017" s="5" t="n">
        <v>33000</v>
      </c>
      <c r="G1017" s="5" t="n">
        <v>11900</v>
      </c>
      <c r="H1017" s="5" t="n">
        <v>21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3725</v>
      </c>
      <c r="D1033" s="7" t="n">
        <f aca="false">SUM(D1002:D1031)</f>
        <v>3825</v>
      </c>
      <c r="E1033" s="7" t="n">
        <f aca="false">SUM(E1002:E1031)</f>
        <v>600</v>
      </c>
      <c r="F1033" s="7" t="n">
        <f aca="false">SUM(F1002:F1031)</f>
        <v>66950</v>
      </c>
      <c r="G1033" s="7" t="n">
        <f aca="false">SUM(G1002:G1031)</f>
        <v>22775</v>
      </c>
      <c r="H1033" s="7" t="n">
        <f aca="false">SUM(H1002:H1031)</f>
        <v>441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3225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075</v>
      </c>
      <c r="D1054" s="5" t="n">
        <v>2400</v>
      </c>
      <c r="E1054" s="5" t="n">
        <v>0</v>
      </c>
      <c r="F1054" s="5" t="n">
        <v>40475</v>
      </c>
      <c r="G1054" s="5" t="n">
        <v>2512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00</v>
      </c>
      <c r="D1067" s="5" t="n">
        <v>0</v>
      </c>
      <c r="E1067" s="5" t="n">
        <v>0</v>
      </c>
      <c r="F1067" s="5" t="n">
        <v>3700</v>
      </c>
      <c r="G1067" s="5" t="n">
        <v>2375</v>
      </c>
      <c r="H1067" s="5" t="n">
        <v>13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6750</v>
      </c>
      <c r="D1074" s="7" t="n">
        <f aca="false">SUM(D1043:D1072)</f>
        <v>2400</v>
      </c>
      <c r="E1074" s="7" t="n">
        <f aca="false">SUM(E1043:E1072)</f>
        <v>0</v>
      </c>
      <c r="F1074" s="7" t="n">
        <f aca="false">SUM(F1043:F1072)</f>
        <v>219150</v>
      </c>
      <c r="G1074" s="7" t="n">
        <f aca="false">SUM(G1043:G1072)</f>
        <v>201850</v>
      </c>
      <c r="H1074" s="7" t="n">
        <f aca="false">SUM(H1043:H1072)</f>
        <v>173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24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5325</v>
      </c>
      <c r="D1094" s="5" t="n">
        <v>0</v>
      </c>
      <c r="E1094" s="5" t="n">
        <v>300</v>
      </c>
      <c r="F1094" s="5" t="n">
        <v>15025</v>
      </c>
      <c r="G1094" s="5" t="n">
        <v>11725</v>
      </c>
      <c r="H1094" s="5" t="n">
        <v>33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550</v>
      </c>
      <c r="D1098" s="5" t="n">
        <v>0</v>
      </c>
      <c r="E1098" s="5" t="n">
        <v>300</v>
      </c>
      <c r="F1098" s="5" t="n">
        <v>9250</v>
      </c>
      <c r="G1098" s="5" t="n">
        <v>5525</v>
      </c>
      <c r="H1098" s="5" t="n">
        <v>37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5925</v>
      </c>
      <c r="D1110" s="7" t="n">
        <f aca="false">SUM(D1084:D1108)</f>
        <v>0</v>
      </c>
      <c r="E1110" s="7" t="n">
        <f aca="false">SUM(E1084:E1108)</f>
        <v>600</v>
      </c>
      <c r="F1110" s="7" t="n">
        <f aca="false">SUM(F1084:F1108)</f>
        <v>25325</v>
      </c>
      <c r="G1110" s="7" t="n">
        <f aca="false">SUM(G1084:G1108)</f>
        <v>18250</v>
      </c>
      <c r="H1110" s="7" t="n">
        <f aca="false">SUM(H1084:H1108)</f>
        <v>70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6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45</v>
      </c>
      <c r="D1127" s="5" t="n">
        <v>0</v>
      </c>
      <c r="E1127" s="5" t="n">
        <v>5</v>
      </c>
      <c r="F1127" s="5" t="n">
        <v>2840</v>
      </c>
      <c r="G1127" s="5" t="n">
        <v>2305</v>
      </c>
      <c r="H1127" s="5" t="n">
        <v>53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35</v>
      </c>
      <c r="D1142" s="7" t="n">
        <f aca="false">SUM(D1120:D1140)</f>
        <v>0</v>
      </c>
      <c r="E1142" s="7" t="n">
        <f aca="false">SUM(E1120:E1140)</f>
        <v>5</v>
      </c>
      <c r="F1142" s="7" t="n">
        <f aca="false">SUM(F1120:F1140)</f>
        <v>3130</v>
      </c>
      <c r="G1142" s="7" t="n">
        <f aca="false">SUM(G1120:G1140)</f>
        <v>2400</v>
      </c>
      <c r="H1142" s="7" t="n">
        <f aca="false">SUM(H1120:H1140)</f>
        <v>73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